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Район" sheetId="1" state="visible" r:id="rId2"/>
    <sheet name="Драбів 1" sheetId="2" state="visible" r:id="rId3"/>
    <sheet name="Драбів2" sheetId="3" state="visible" r:id="rId4"/>
    <sheet name="Драбів 3" sheetId="4" state="visible" r:id="rId5"/>
    <sheet name="Драбів 4" sheetId="5" state="visible" r:id="rId6"/>
    <sheet name="Шрамк 5" sheetId="6" state="visible" r:id="rId7"/>
    <sheet name="Шрамк 6" sheetId="7" state="visible" r:id="rId8"/>
    <sheet name="Шрамк 8" sheetId="8" state="visible" r:id="rId9"/>
    <sheet name="В хутір" sheetId="9" state="visible" r:id="rId10"/>
    <sheet name="Демки" sheetId="10" state="visible" r:id="rId11"/>
    <sheet name="Нехайки" sheetId="11" state="visible" r:id="rId12"/>
    <sheet name="ст Драбів" sheetId="12" state="visible" r:id="rId13"/>
    <sheet name="Безбородьки" sheetId="13" state="visible" r:id="rId14"/>
    <sheet name="Білоусівка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0">
  <si>
    <t xml:space="preserve">Диспансерний нагляд за ветеранами</t>
  </si>
  <si>
    <t xml:space="preserve">№ п.п.</t>
  </si>
  <si>
    <t xml:space="preserve">НАЙМЕНУВАННЯ</t>
  </si>
  <si>
    <t xml:space="preserve">ВСЬОГО</t>
  </si>
  <si>
    <t xml:space="preserve">Учасники бойових дій</t>
  </si>
  <si>
    <t xml:space="preserve">Інваліди  війни</t>
  </si>
  <si>
    <t xml:space="preserve">Учасники війни</t>
  </si>
  <si>
    <t xml:space="preserve">Особи прирівнені по пільгам</t>
  </si>
  <si>
    <t xml:space="preserve">А</t>
  </si>
  <si>
    <t xml:space="preserve">Б</t>
  </si>
  <si>
    <t xml:space="preserve">Перебувало на обліку на початок звітного року</t>
  </si>
  <si>
    <t xml:space="preserve">Взято на облік протягом звітного періоду</t>
  </si>
  <si>
    <t xml:space="preserve">Знято з обліку протягом звітного періоду</t>
  </si>
  <si>
    <t xml:space="preserve">в тому числі:                        -виїхали</t>
  </si>
  <si>
    <t xml:space="preserve">                                                   -померли </t>
  </si>
  <si>
    <t xml:space="preserve">Перебувало на обліку на кінець звітного періоду</t>
  </si>
  <si>
    <t xml:space="preserve">у тому числі за групами інвалідності І група</t>
  </si>
  <si>
    <t xml:space="preserve">                                                                            ІІ група</t>
  </si>
  <si>
    <t xml:space="preserve">                                                                           ІІІ група</t>
  </si>
  <si>
    <t xml:space="preserve">Переб під "Д" нагл              - терапевтів</t>
  </si>
  <si>
    <t xml:space="preserve">                                                 -хірургів</t>
  </si>
  <si>
    <t xml:space="preserve">                                                 -невропатологів</t>
  </si>
  <si>
    <t xml:space="preserve">                                                 -ортопедів</t>
  </si>
  <si>
    <t xml:space="preserve">                                                 -психіатрів</t>
  </si>
  <si>
    <t xml:space="preserve">                                                 -урологів</t>
  </si>
  <si>
    <t xml:space="preserve">                                                 -офтальмологів</t>
  </si>
  <si>
    <t xml:space="preserve">                                                 -ортоларінгологів</t>
  </si>
  <si>
    <t xml:space="preserve">                                                 -інших спеціалістів</t>
  </si>
  <si>
    <t xml:space="preserve">Отримали стаціонарне лікування ВСЬОГО</t>
  </si>
  <si>
    <t xml:space="preserve">Санаторно-курортне лікув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85"/>
    <col collapsed="false" customWidth="true" hidden="false" outlineLevel="0" max="7" min="3" style="0" width="9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</row>
    <row r="5" customFormat="false" ht="15" hidden="false" customHeight="false" outlineLevel="0" collapsed="false">
      <c r="A5" s="4" t="n">
        <v>1</v>
      </c>
      <c r="B5" s="5" t="s">
        <v>10</v>
      </c>
      <c r="C5" s="6" t="str">
        <f aca="false">IF(SUM(D5:G5)=0," ",SUM(D5:G5))</f>
        <v> </v>
      </c>
      <c r="D5" s="7" t="str">
        <f aca="false">IF('Драбів 1'!D5+Драбів2!D5+'Драбів 3'!D5+'Драбів 4'!D5+'Шрамк 5'!D5+'Шрамк 6'!D5+'Шрамк 8'!D5+'В хутір'!D5+Демки!D5+Нехайки!D5+'ст Драбів'!D5+Безбородьки!D5+Білоусівка!D5=0," ",'Драбів 1'!D5+Драбів2!D5+'Драбів 3'!D5+'Драбів 4'!D5+'Шрамк 5'!D5+'Шрамк 6'!D5+'Шрамк 8'!D5+'В хутір'!D5+Демки!D5+Нехайки!D5+'ст Драбів'!D5+Безбородьки!D5+Білоусівка!D5)</f>
        <v> </v>
      </c>
      <c r="E5" s="7" t="str">
        <f aca="false">IF('Драбів 1'!E5+Драбів2!E5+'Драбів 3'!E5+'Драбів 4'!E5+'Шрамк 5'!E5+'Шрамк 6'!E5+'Шрамк 8'!E5+'В хутір'!E5+Демки!E5+Нехайки!E5+'ст Драбів'!E5+Безбородьки!E5+Білоусівка!E5=0," ",'Драбів 1'!E5+Драбів2!E5+'Драбів 3'!E5+'Драбів 4'!E5+'Шрамк 5'!E5+'Шрамк 6'!E5+'Шрамк 8'!E5+'В хутір'!E5+Демки!E5+Нехайки!E5+'ст Драбів'!E5+Безбородьки!E5+Білоусівка!E5)</f>
        <v> </v>
      </c>
      <c r="F5" s="7" t="str">
        <f aca="false">IF('Драбів 1'!F5+Драбів2!F5+'Драбів 3'!F5+'Драбів 4'!F5+'Шрамк 5'!F5+'Шрамк 6'!F5+'Шрамк 8'!F5+'В хутір'!F5+Демки!F5+Нехайки!F5+'ст Драбів'!F5+Безбородьки!F5+Білоусівка!F5=0," ",'Драбів 1'!F5+Драбів2!F5+'Драбів 3'!F5+'Драбів 4'!F5+'Шрамк 5'!F5+'Шрамк 6'!F5+'Шрамк 8'!F5+'В хутір'!F5+Демки!F5+Нехайки!F5+'ст Драбів'!F5+Безбородьки!F5+Білоусівка!F5)</f>
        <v> </v>
      </c>
      <c r="G5" s="7" t="str">
        <f aca="false">IF('Драбів 1'!G5+Драбів2!G5+'Драбів 3'!G5+'Драбів 4'!G5+'Шрамк 5'!G5+'Шрамк 6'!G5+'Шрамк 8'!G5+'В хутір'!G5+Демки!G5+Нехайки!G5+'ст Драбів'!G5+Безбородьки!G5+Білоусівка!G5=0," ",'Драбів 1'!G5+Драбів2!G5+'Драбів 3'!G5+'Драбів 4'!G5+'Шрамк 5'!G5+'Шрамк 6'!G5+'Шрамк 8'!G5+'В хутір'!G5+Демки!G5+Нехайки!G5+'ст Драбів'!G5+Безбородьки!G5+Білоусівка!G5)</f>
        <v> </v>
      </c>
    </row>
    <row r="6" customFormat="false" ht="15" hidden="false" customHeight="false" outlineLevel="0" collapsed="false">
      <c r="A6" s="4" t="n">
        <v>2</v>
      </c>
      <c r="B6" s="5" t="s">
        <v>11</v>
      </c>
      <c r="C6" s="6" t="str">
        <f aca="false">IF(SUM(D6:G6)=0," ",SUM(D6:G6))</f>
        <v> </v>
      </c>
      <c r="D6" s="7" t="str">
        <f aca="false">IF('Драбів 1'!D6+Драбів2!D6+'Драбів 3'!D6+'Драбів 4'!D6+'Шрамк 5'!D6+'Шрамк 6'!D6+'Шрамк 8'!D6+'В хутір'!D6+Демки!D6+Нехайки!D6+'ст Драбів'!D6+Безбородьки!D6+Білоусівка!D6=0," ",'Драбів 1'!D6+Драбів2!D6+'Драбів 3'!D6+'Драбів 4'!D6+'Шрамк 5'!D6+'Шрамк 6'!D6+'Шрамк 8'!D6+'В хутір'!D6+Демки!D6+Нехайки!D6+'ст Драбів'!D6+Безбородьки!D6+Білоусівка!D6)</f>
        <v> </v>
      </c>
      <c r="E6" s="7" t="str">
        <f aca="false">IF('Драбів 1'!E6+Драбів2!E6+'Драбів 3'!E6+'Драбів 4'!E6+'Шрамк 5'!E6+'Шрамк 6'!E6+'Шрамк 8'!E6+'В хутір'!E6+Демки!E6+Нехайки!E6+'ст Драбів'!E6+Безбородьки!E6+Білоусівка!E6=0," ",'Драбів 1'!E6+Драбів2!E6+'Драбів 3'!E6+'Драбів 4'!E6+'Шрамк 5'!E6+'Шрамк 6'!E6+'Шрамк 8'!E6+'В хутір'!E6+Демки!E6+Нехайки!E6+'ст Драбів'!E6+Безбородьки!E6+Білоусівка!E6)</f>
        <v> </v>
      </c>
      <c r="F6" s="7" t="str">
        <f aca="false">IF('Драбів 1'!F6+Драбів2!F6+'Драбів 3'!F6+'Драбів 4'!F6+'Шрамк 5'!F6+'Шрамк 6'!F6+'Шрамк 8'!F6+'В хутір'!F6+Демки!F6+Нехайки!F6+'ст Драбів'!F6+Безбородьки!F6+Білоусівка!F6=0," ",'Драбів 1'!F6+Драбів2!F6+'Драбів 3'!F6+'Драбів 4'!F6+'Шрамк 5'!F6+'Шрамк 6'!F6+'Шрамк 8'!F6+'В хутір'!F6+Демки!F6+Нехайки!F6+'ст Драбів'!F6+Безбородьки!F6+Білоусівка!F6)</f>
        <v> </v>
      </c>
      <c r="G6" s="7" t="str">
        <f aca="false">IF('Драбів 1'!G6+Драбів2!G6+'Драбів 3'!G6+'Драбів 4'!G6+'Шрамк 5'!G6+'Шрамк 6'!G6+'Шрамк 8'!G6+'В хутір'!G6+Демки!G6+Нехайки!G6+'ст Драбів'!G6+Безбородьки!G6+Білоусівка!G6=0," ",'Драбів 1'!G6+Драбів2!G6+'Драбів 3'!G6+'Драбів 4'!G6+'Шрамк 5'!G6+'Шрамк 6'!G6+'Шрамк 8'!G6+'В хутір'!G6+Демки!G6+Нехайки!G6+'ст Драбів'!G6+Безбородьки!G6+Білоусівка!G6)</f>
        <v> </v>
      </c>
    </row>
    <row r="7" customFormat="false" ht="15" hidden="false" customHeight="false" outlineLevel="0" collapsed="false">
      <c r="A7" s="4" t="n">
        <v>3</v>
      </c>
      <c r="B7" s="5" t="s">
        <v>12</v>
      </c>
      <c r="C7" s="6" t="str">
        <f aca="false">IF(SUM(D7:G7)=0," ",SUM(D7:G7))</f>
        <v> </v>
      </c>
      <c r="D7" s="7" t="str">
        <f aca="false">IF(SUM(D8:D9)=0," ",SUM(D8:D9))</f>
        <v> </v>
      </c>
      <c r="E7" s="7" t="str">
        <f aca="false">IF(SUM(E8:E9)=0," ",SUM(E8:E9))</f>
        <v> </v>
      </c>
      <c r="F7" s="7" t="str">
        <f aca="false">IF(SUM(F8:F9)=0," ",SUM(F8:F9))</f>
        <v> </v>
      </c>
      <c r="G7" s="7" t="str">
        <f aca="false">IF(SUM(G8:G9)=0," ",SUM(G8:G9))</f>
        <v> </v>
      </c>
    </row>
    <row r="8" customFormat="false" ht="15" hidden="false" customHeight="false" outlineLevel="0" collapsed="false">
      <c r="A8" s="4" t="n">
        <v>3.1</v>
      </c>
      <c r="B8" s="5" t="s">
        <v>13</v>
      </c>
      <c r="C8" s="6" t="str">
        <f aca="false">IF(SUM(D8:G8)=0," ",SUM(D8:G8))</f>
        <v> </v>
      </c>
      <c r="D8" s="7" t="str">
        <f aca="false">IF('Драбів 1'!D8+Драбів2!D8+'Драбів 3'!D8+'Драбів 4'!D8+'Шрамк 5'!D8+'Шрамк 6'!D8+'Шрамк 8'!D8+'В хутір'!D8+Демки!D8+Нехайки!D8+'ст Драбів'!D8+Безбородьки!D8+Білоусівка!D8=0," ",'Драбів 1'!D8+Драбів2!D8+'Драбів 3'!D8+'Драбів 4'!D8+'Шрамк 5'!D8+'Шрамк 6'!D8+'Шрамк 8'!D8+'В хутір'!D8+Демки!D8+Нехайки!D8+'ст Драбів'!D8+Безбородьки!D8+Білоусівка!D8)</f>
        <v> </v>
      </c>
      <c r="E8" s="7" t="str">
        <f aca="false">IF('Драбів 1'!E8+Драбів2!E8+'Драбів 3'!E8+'Драбів 4'!E8+'Шрамк 5'!E8+'Шрамк 6'!E8+'Шрамк 8'!E8+'В хутір'!E8+Демки!E8+Нехайки!E8+'ст Драбів'!E8+Безбородьки!E8+Білоусівка!E8=0," ",'Драбів 1'!E8+Драбів2!E8+'Драбів 3'!E8+'Драбів 4'!E8+'Шрамк 5'!E8+'Шрамк 6'!E8+'Шрамк 8'!E8+'В хутір'!E8+Демки!E8+Нехайки!E8+'ст Драбів'!E8+Безбородьки!E8+Білоусівка!E8)</f>
        <v> </v>
      </c>
      <c r="F8" s="7" t="str">
        <f aca="false">IF('Драбів 1'!F8+Драбів2!F8+'Драбів 3'!F8+'Драбів 4'!F8+'Шрамк 5'!F8+'Шрамк 6'!F8+'Шрамк 8'!F8+'В хутір'!F8+Демки!F8+Нехайки!F8+'ст Драбів'!F8+Безбородьки!F8+Білоусівка!F8=0," ",'Драбів 1'!F8+Драбів2!F8+'Драбів 3'!F8+'Драбів 4'!F8+'Шрамк 5'!F8+'Шрамк 6'!F8+'Шрамк 8'!F8+'В хутір'!F8+Демки!F8+Нехайки!F8+'ст Драбів'!F8+Безбородьки!F8+Білоусівка!F8)</f>
        <v> </v>
      </c>
      <c r="G8" s="7" t="str">
        <f aca="false">IF('Драбів 1'!G8+Драбів2!G8+'Драбів 3'!G8+'Драбів 4'!G8+'Шрамк 5'!G8+'Шрамк 6'!G8+'Шрамк 8'!G8+'В хутір'!G8+Демки!G8+Нехайки!G8+'ст Драбів'!G8+Безбородьки!G8+Білоусівка!G8=0," ",'Драбів 1'!G8+Драбів2!G8+'Драбів 3'!G8+'Драбів 4'!G8+'Шрамк 5'!G8+'Шрамк 6'!G8+'Шрамк 8'!G8+'В хутір'!G8+Демки!G8+Нехайки!G8+'ст Драбів'!G8+Безбородьки!G8+Білоусівка!G8)</f>
        <v> </v>
      </c>
    </row>
    <row r="9" customFormat="false" ht="15" hidden="false" customHeight="false" outlineLevel="0" collapsed="false">
      <c r="A9" s="4" t="n">
        <v>3.2</v>
      </c>
      <c r="B9" s="5" t="s">
        <v>14</v>
      </c>
      <c r="C9" s="6" t="str">
        <f aca="false">IF(SUM(D9:G9)=0," ",SUM(D9:G9))</f>
        <v> </v>
      </c>
      <c r="D9" s="7" t="str">
        <f aca="false">IF('Драбів 1'!D9+Драбів2!D9+'Драбів 3'!D9+'Драбів 4'!D9+'Шрамк 5'!D9+'Шрамк 6'!D9+'Шрамк 8'!D9+'В хутір'!D9+Демки!D9+Нехайки!D9+'ст Драбів'!D9+Безбородьки!D9+Білоусівка!D9=0," ",'Драбів 1'!D9+Драбів2!D9+'Драбів 3'!D9+'Драбів 4'!D9+'Шрамк 5'!D9+'Шрамк 6'!D9+'Шрамк 8'!D9+'В хутір'!D9+Демки!D9+Нехайки!D9+'ст Драбів'!D9+Безбородьки!D9+Білоусівка!D9)</f>
        <v> </v>
      </c>
      <c r="E9" s="7" t="str">
        <f aca="false">IF('Драбів 1'!E9+Драбів2!E9+'Драбів 3'!E9+'Драбів 4'!E9+'Шрамк 5'!E9+'Шрамк 6'!E9+'Шрамк 8'!E9+'В хутір'!E9+Демки!E9+Нехайки!E9+'ст Драбів'!E9+Безбородьки!E9+Білоусівка!E9=0," ",'Драбів 1'!E9+Драбів2!E9+'Драбів 3'!E9+'Драбів 4'!E9+'Шрамк 5'!E9+'Шрамк 6'!E9+'Шрамк 8'!E9+'В хутір'!E9+Демки!E9+Нехайки!E9+'ст Драбів'!E9+Безбородьки!E9+Білоусівка!E9)</f>
        <v> </v>
      </c>
      <c r="F9" s="7" t="str">
        <f aca="false">IF('Драбів 1'!F9+Драбів2!F9+'Драбів 3'!F9+'Драбів 4'!F9+'Шрамк 5'!F9+'Шрамк 6'!F9+'Шрамк 8'!F9+'В хутір'!F9+Демки!F9+Нехайки!F9+'ст Драбів'!F9+Безбородьки!F9+Білоусівка!F9=0," ",'Драбів 1'!F9+Драбів2!F9+'Драбів 3'!F9+'Драбів 4'!F9+'Шрамк 5'!F9+'Шрамк 6'!F9+'Шрамк 8'!F9+'В хутір'!F9+Демки!F9+Нехайки!F9+'ст Драбів'!F9+Безбородьки!F9+Білоусівка!F9)</f>
        <v> </v>
      </c>
      <c r="G9" s="7" t="str">
        <f aca="false">IF('Драбів 1'!G9+Драбів2!G9+'Драбів 3'!G9+'Драбів 4'!G9+'Шрамк 5'!G9+'Шрамк 6'!G9+'Шрамк 8'!G9+'В хутір'!G9+Демки!G9+Нехайки!G9+'ст Драбів'!G9+Безбородьки!G9+Білоусівка!G9=0," ",'Драбів 1'!G9+Драбів2!G9+'Драбів 3'!G9+'Драбів 4'!G9+'Шрамк 5'!G9+'Шрамк 6'!G9+'Шрамк 8'!G9+'В хутір'!G9+Демки!G9+Нехайки!G9+'ст Драбів'!G9+Безбородьки!G9+Білоусівка!G9)</f>
        <v> </v>
      </c>
    </row>
    <row r="10" customFormat="false" ht="15" hidden="false" customHeight="false" outlineLevel="0" collapsed="false">
      <c r="A10" s="4" t="n">
        <v>4</v>
      </c>
      <c r="B10" s="5" t="s">
        <v>15</v>
      </c>
      <c r="C10" s="6" t="str">
        <f aca="false">IF(SUM(D10:G10)=0," ",SUM(D10:G10))</f>
        <v> </v>
      </c>
      <c r="D10" s="7" t="str">
        <f aca="false">IF('Драбів 1'!D10+Драбів2!D10+'Драбів 3'!D10+'Драбів 4'!D10+'Шрамк 5'!D10+'Шрамк 6'!D10+'Шрамк 8'!D10+'В хутір'!D10+Демки!D10+Нехайки!D10+'ст Драбів'!D10+Безбородьки!D10+Білоусівка!D10=0," ",'Драбів 1'!D10+Драбів2!D10+'Драбів 3'!D10+'Драбів 4'!D10+'Шрамк 5'!D10+'Шрамк 6'!D10+'Шрамк 8'!D10+'В хутір'!D10+Демки!D10+Нехайки!D10+'ст Драбів'!D10+Безбородьки!D10+Білоусівка!D10)</f>
        <v> </v>
      </c>
      <c r="E10" s="7" t="str">
        <f aca="false">IF('Драбів 1'!E10+Драбів2!E10+'Драбів 3'!E10+'Драбів 4'!E10+'Шрамк 5'!E10+'Шрамк 6'!E10+'Шрамк 8'!E10+'В хутір'!E10+Демки!E10+Нехайки!E10+'ст Драбів'!E10+Безбородьки!E10+Білоусівка!E10=0," ",'Драбів 1'!E10+Драбів2!E10+'Драбів 3'!E10+'Драбів 4'!E10+'Шрамк 5'!E10+'Шрамк 6'!E10+'Шрамк 8'!E10+'В хутір'!E10+Демки!E10+Нехайки!E10+'ст Драбів'!E10+Безбородьки!E10+Білоусівка!E10)</f>
        <v> </v>
      </c>
      <c r="F10" s="7" t="str">
        <f aca="false">IF('Драбів 1'!F10+Драбів2!F10+'Драбів 3'!F10+'Драбів 4'!F10+'Шрамк 5'!F10+'Шрамк 6'!F10+'Шрамк 8'!F10+'В хутір'!F10+Демки!F10+Нехайки!F10+'ст Драбів'!F10+Безбородьки!F10+Білоусівка!F10=0," ",'Драбів 1'!F10+Драбів2!F10+'Драбів 3'!F10+'Драбів 4'!F10+'Шрамк 5'!F10+'Шрамк 6'!F10+'Шрамк 8'!F10+'В хутір'!F10+Демки!F10+Нехайки!F10+'ст Драбів'!F10+Безбородьки!F10+Білоусівка!F10)</f>
        <v> </v>
      </c>
      <c r="G10" s="7" t="str">
        <f aca="false">IF('Драбів 1'!G10+Драбів2!G10+'Драбів 3'!G10+'Драбів 4'!G10+'Шрамк 5'!G10+'Шрамк 6'!G10+'Шрамк 8'!G10+'В хутір'!G10+Демки!G10+Нехайки!G10+'ст Драбів'!G10+Безбородьки!G10+Білоусівка!G10=0," ",'Драбів 1'!G10+Драбів2!G10+'Драбів 3'!G10+'Драбів 4'!G10+'Шрамк 5'!G10+'Шрамк 6'!G10+'Шрамк 8'!G10+'В хутір'!G10+Демки!G10+Нехайки!G10+'ст Драбів'!G10+Безбородьки!G10+Білоусівка!G10)</f>
        <v> </v>
      </c>
    </row>
    <row r="11" customFormat="false" ht="15" hidden="false" customHeight="false" outlineLevel="0" collapsed="false">
      <c r="A11" s="4" t="n">
        <v>4.3</v>
      </c>
      <c r="B11" s="5" t="s">
        <v>16</v>
      </c>
      <c r="C11" s="6" t="str">
        <f aca="false">IF(SUM(D11:G11)=0," ",SUM(D11:G11))</f>
        <v> </v>
      </c>
      <c r="D11" s="7" t="str">
        <f aca="false">IF('Драбів 1'!D11+Драбів2!D11+'Драбів 3'!D11+'Драбів 4'!D11+'Шрамк 5'!D11+'Шрамк 6'!D11+'Шрамк 8'!D11+'В хутір'!D11+Демки!D11+Нехайки!D11+'ст Драбів'!D11+Безбородьки!D11+Білоусівка!D11=0," ",'Драбів 1'!D11+Драбів2!D11+'Драбів 3'!D11+'Драбів 4'!D11+'Шрамк 5'!D11+'Шрамк 6'!D11+'Шрамк 8'!D11+'В хутір'!D11+Демки!D11+Нехайки!D11+'ст Драбів'!D11+Безбородьки!D11+Білоусівка!D11)</f>
        <v> </v>
      </c>
      <c r="E11" s="7" t="str">
        <f aca="false">IF('Драбів 1'!E11+Драбів2!E11+'Драбів 3'!E11+'Драбів 4'!E11+'Шрамк 5'!E11+'Шрамк 6'!E11+'Шрамк 8'!E11+'В хутір'!E11+Демки!E11+Нехайки!E11+'ст Драбів'!E11+Безбородьки!E11+Білоусівка!E11=0," ",'Драбів 1'!E11+Драбів2!E11+'Драбів 3'!E11+'Драбів 4'!E11+'Шрамк 5'!E11+'Шрамк 6'!E11+'Шрамк 8'!E11+'В хутір'!E11+Демки!E11+Нехайки!E11+'ст Драбів'!E11+Безбородьки!E11+Білоусівка!E11)</f>
        <v> </v>
      </c>
      <c r="F11" s="7" t="str">
        <f aca="false">IF('Драбів 1'!F11+Драбів2!F11+'Драбів 3'!F11+'Драбів 4'!F11+'Шрамк 5'!F11+'Шрамк 6'!F11+'Шрамк 8'!F11+'В хутір'!F11+Демки!F11+Нехайки!F11+'ст Драбів'!F11+Безбородьки!F11+Білоусівка!F11=0," ",'Драбів 1'!F11+Драбів2!F11+'Драбів 3'!F11+'Драбів 4'!F11+'Шрамк 5'!F11+'Шрамк 6'!F11+'Шрамк 8'!F11+'В хутір'!F11+Демки!F11+Нехайки!F11+'ст Драбів'!F11+Безбородьки!F11+Білоусівка!F11)</f>
        <v> </v>
      </c>
      <c r="G11" s="7" t="str">
        <f aca="false">IF('Драбів 1'!G11+Драбів2!G11+'Драбів 3'!G11+'Драбів 4'!G11+'Шрамк 5'!G11+'Шрамк 6'!G11+'Шрамк 8'!G11+'В хутір'!G11+Демки!G11+Нехайки!G11+'ст Драбів'!G11+Безбородьки!G11+Білоусівка!G11=0," ",'Драбів 1'!G11+Драбів2!G11+'Драбів 3'!G11+'Драбів 4'!G11+'Шрамк 5'!G11+'Шрамк 6'!G11+'Шрамк 8'!G11+'В хутір'!G11+Демки!G11+Нехайки!G11+'ст Драбів'!G11+Безбородьки!G11+Білоусівка!G11)</f>
        <v> </v>
      </c>
    </row>
    <row r="12" customFormat="false" ht="15" hidden="false" customHeight="false" outlineLevel="0" collapsed="false">
      <c r="A12" s="4" t="n">
        <v>4.6</v>
      </c>
      <c r="B12" s="5" t="s">
        <v>17</v>
      </c>
      <c r="C12" s="6" t="str">
        <f aca="false">IF(SUM(D12:G12)=0," ",SUM(D12:G12))</f>
        <v> </v>
      </c>
      <c r="D12" s="7" t="str">
        <f aca="false">IF('Драбів 1'!D12+Драбів2!D12+'Драбів 3'!D12+'Драбів 4'!D12+'Шрамк 5'!D12+'Шрамк 6'!D12+'Шрамк 8'!D12+'В хутір'!D12+Демки!D12+Нехайки!D12+'ст Драбів'!D12+Безбородьки!D12+Білоусівка!D12=0," ",'Драбів 1'!D12+Драбів2!D12+'Драбів 3'!D12+'Драбів 4'!D12+'Шрамк 5'!D12+'Шрамк 6'!D12+'Шрамк 8'!D12+'В хутір'!D12+Демки!D12+Нехайки!D12+'ст Драбів'!D12+Безбородьки!D12+Білоусівка!D12)</f>
        <v> </v>
      </c>
      <c r="E12" s="7" t="str">
        <f aca="false">IF('Драбів 1'!E12+Драбів2!E12+'Драбів 3'!E12+'Драбів 4'!E12+'Шрамк 5'!E12+'Шрамк 6'!E12+'Шрамк 8'!E12+'В хутір'!E12+Демки!E12+Нехайки!E12+'ст Драбів'!E12+Безбородьки!E12+Білоусівка!E12=0," ",'Драбів 1'!E12+Драбів2!E12+'Драбів 3'!E12+'Драбів 4'!E12+'Шрамк 5'!E12+'Шрамк 6'!E12+'Шрамк 8'!E12+'В хутір'!E12+Демки!E12+Нехайки!E12+'ст Драбів'!E12+Безбородьки!E12+Білоусівка!E12)</f>
        <v> </v>
      </c>
      <c r="F12" s="7" t="str">
        <f aca="false">IF('Драбів 1'!F12+Драбів2!F12+'Драбів 3'!F12+'Драбів 4'!F12+'Шрамк 5'!F12+'Шрамк 6'!F12+'Шрамк 8'!F12+'В хутір'!F12+Демки!F12+Нехайки!F12+'ст Драбів'!F12+Безбородьки!F12+Білоусівка!F12=0," ",'Драбів 1'!F12+Драбів2!F12+'Драбів 3'!F12+'Драбів 4'!F12+'Шрамк 5'!F12+'Шрамк 6'!F12+'Шрамк 8'!F12+'В хутір'!F12+Демки!F12+Нехайки!F12+'ст Драбів'!F12+Безбородьки!F12+Білоусівка!F12)</f>
        <v> </v>
      </c>
      <c r="G12" s="7" t="str">
        <f aca="false">IF('Драбів 1'!G12+Драбів2!G12+'Драбів 3'!G12+'Драбів 4'!G12+'Шрамк 5'!G12+'Шрамк 6'!G12+'Шрамк 8'!G12+'В хутір'!G12+Демки!G12+Нехайки!G12+'ст Драбів'!G12+Безбородьки!G12+Білоусівка!G12=0," ",'Драбів 1'!G12+Драбів2!G12+'Драбів 3'!G12+'Драбів 4'!G12+'Шрамк 5'!G12+'Шрамк 6'!G12+'Шрамк 8'!G12+'В хутір'!G12+Демки!G12+Нехайки!G12+'ст Драбів'!G12+Безбородьки!G12+Білоусівка!G12)</f>
        <v> </v>
      </c>
    </row>
    <row r="13" customFormat="false" ht="15" hidden="false" customHeight="false" outlineLevel="0" collapsed="false">
      <c r="A13" s="4" t="n">
        <v>4.9</v>
      </c>
      <c r="B13" s="5" t="s">
        <v>18</v>
      </c>
      <c r="C13" s="6" t="str">
        <f aca="false">IF(SUM(D13:G13)=0," ",SUM(D13:G13))</f>
        <v> </v>
      </c>
      <c r="D13" s="7" t="str">
        <f aca="false">IF('Драбів 1'!D13+Драбів2!D13+'Драбів 3'!D13+'Драбів 4'!D13+'Шрамк 5'!D13+'Шрамк 6'!D13+'Шрамк 8'!D13+'В хутір'!D13+Демки!D13+Нехайки!D13+'ст Драбів'!D13+Безбородьки!D13+Білоусівка!D13=0," ",'Драбів 1'!D13+Драбів2!D13+'Драбів 3'!D13+'Драбів 4'!D13+'Шрамк 5'!D13+'Шрамк 6'!D13+'Шрамк 8'!D13+'В хутір'!D13+Демки!D13+Нехайки!D13+'ст Драбів'!D13+Безбородьки!D13+Білоусівка!D13)</f>
        <v> </v>
      </c>
      <c r="E13" s="7" t="str">
        <f aca="false">IF('Драбів 1'!E13+Драбів2!E13+'Драбів 3'!E13+'Драбів 4'!E13+'Шрамк 5'!E13+'Шрамк 6'!E13+'Шрамк 8'!E13+'В хутір'!E13+Демки!E13+Нехайки!E13+'ст Драбів'!E13+Безбородьки!E13+Білоусівка!E13=0," ",'Драбів 1'!E13+Драбів2!E13+'Драбів 3'!E13+'Драбів 4'!E13+'Шрамк 5'!E13+'Шрамк 6'!E13+'Шрамк 8'!E13+'В хутір'!E13+Демки!E13+Нехайки!E13+'ст Драбів'!E13+Безбородьки!E13+Білоусівка!E13)</f>
        <v> </v>
      </c>
      <c r="F13" s="7" t="str">
        <f aca="false">IF('Драбів 1'!F13+Драбів2!F13+'Драбів 3'!F13+'Драбів 4'!F13+'Шрамк 5'!F13+'Шрамк 6'!F13+'Шрамк 8'!F13+'В хутір'!F13+Демки!F13+Нехайки!F13+'ст Драбів'!F13+Безбородьки!F13+Білоусівка!F13=0," ",'Драбів 1'!F13+Драбів2!F13+'Драбів 3'!F13+'Драбів 4'!F13+'Шрамк 5'!F13+'Шрамк 6'!F13+'Шрамк 8'!F13+'В хутір'!F13+Демки!F13+Нехайки!F13+'ст Драбів'!F13+Безбородьки!F13+Білоусівка!F13)</f>
        <v> </v>
      </c>
      <c r="G13" s="7" t="str">
        <f aca="false">IF('Драбів 1'!G13+Драбів2!G13+'Драбів 3'!G13+'Драбів 4'!G13+'Шрамк 5'!G13+'Шрамк 6'!G13+'Шрамк 8'!G13+'В хутір'!G13+Демки!G13+Нехайки!G13+'ст Драбів'!G13+Безбородьки!G13+Білоусівка!G13=0," ",'Драбів 1'!G13+Драбів2!G13+'Драбів 3'!G13+'Драбів 4'!G13+'Шрамк 5'!G13+'Шрамк 6'!G13+'Шрамк 8'!G13+'В хутір'!G13+Демки!G13+Нехайки!G13+'ст Драбів'!G13+Безбородьки!G13+Білоусівка!G13)</f>
        <v> </v>
      </c>
    </row>
    <row r="14" customFormat="false" ht="15" hidden="false" customHeight="false" outlineLevel="0" collapsed="false">
      <c r="A14" s="4" t="n">
        <v>5</v>
      </c>
      <c r="B14" s="5" t="s">
        <v>19</v>
      </c>
      <c r="C14" s="6" t="str">
        <f aca="false">IF(SUM(D14:G14)=0," ",SUM(D14:G14))</f>
        <v> </v>
      </c>
      <c r="D14" s="7" t="str">
        <f aca="false">IF('Драбів 1'!D14+Драбів2!D14+'Драбів 3'!D14+'Драбів 4'!D14+'Шрамк 5'!D14+'Шрамк 6'!D14+'Шрамк 8'!D14+'В хутір'!D14+Демки!D14+Нехайки!D14+'ст Драбів'!D14+Безбородьки!D14+Білоусівка!D14=0," ",'Драбів 1'!D14+Драбів2!D14+'Драбів 3'!D14+'Драбів 4'!D14+'Шрамк 5'!D14+'Шрамк 6'!D14+'Шрамк 8'!D14+'В хутір'!D14+Демки!D14+Нехайки!D14+'ст Драбів'!D14+Безбородьки!D14+Білоусівка!D14)</f>
        <v> </v>
      </c>
      <c r="E14" s="7" t="str">
        <f aca="false">IF('Драбів 1'!E14+Драбів2!E14+'Драбів 3'!E14+'Драбів 4'!E14+'Шрамк 5'!E14+'Шрамк 6'!E14+'Шрамк 8'!E14+'В хутір'!E14+Демки!E14+Нехайки!E14+'ст Драбів'!E14+Безбородьки!E14+Білоусівка!E14=0," ",'Драбів 1'!E14+Драбів2!E14+'Драбів 3'!E14+'Драбів 4'!E14+'Шрамк 5'!E14+'Шрамк 6'!E14+'Шрамк 8'!E14+'В хутір'!E14+Демки!E14+Нехайки!E14+'ст Драбів'!E14+Безбородьки!E14+Білоусівка!E14)</f>
        <v> </v>
      </c>
      <c r="F14" s="7" t="str">
        <f aca="false">IF('Драбів 1'!F14+Драбів2!F14+'Драбів 3'!F14+'Драбів 4'!F14+'Шрамк 5'!F14+'Шрамк 6'!F14+'Шрамк 8'!F14+'В хутір'!F14+Демки!F14+Нехайки!F14+'ст Драбів'!F14+Безбородьки!F14+Білоусівка!F14=0," ",'Драбів 1'!F14+Драбів2!F14+'Драбів 3'!F14+'Драбів 4'!F14+'Шрамк 5'!F14+'Шрамк 6'!F14+'Шрамк 8'!F14+'В хутір'!F14+Демки!F14+Нехайки!F14+'ст Драбів'!F14+Безбородьки!F14+Білоусівка!F14)</f>
        <v> </v>
      </c>
      <c r="G14" s="7" t="str">
        <f aca="false">IF('Драбів 1'!G14+Драбів2!G14+'Драбів 3'!G14+'Драбів 4'!G14+'Шрамк 5'!G14+'Шрамк 6'!G14+'Шрамк 8'!G14+'В хутір'!G14+Демки!G14+Нехайки!G14+'ст Драбів'!G14+Безбородьки!G14+Білоусівка!G14=0," ",'Драбів 1'!G14+Драбів2!G14+'Драбів 3'!G14+'Драбів 4'!G14+'Шрамк 5'!G14+'Шрамк 6'!G14+'Шрамк 8'!G14+'В хутір'!G14+Демки!G14+Нехайки!G14+'ст Драбів'!G14+Безбородьки!G14+Білоусівка!G14)</f>
        <v> </v>
      </c>
    </row>
    <row r="15" customFormat="false" ht="15" hidden="false" customHeight="false" outlineLevel="0" collapsed="false">
      <c r="A15" s="4" t="n">
        <v>6</v>
      </c>
      <c r="B15" s="8" t="s">
        <v>20</v>
      </c>
      <c r="C15" s="6" t="str">
        <f aca="false">IF(SUM(D15:G15)=0," ",SUM(D15:G15))</f>
        <v> </v>
      </c>
      <c r="D15" s="7" t="str">
        <f aca="false">IF('Драбів 1'!D15+Драбів2!D15+'Драбів 3'!D15+'Драбів 4'!D15+'Шрамк 5'!D15+'Шрамк 6'!D15+'Шрамк 8'!D15+'В хутір'!D15+Демки!D15+Нехайки!D15+'ст Драбів'!D15+Безбородьки!D15+Білоусівка!D15=0," ",'Драбів 1'!D15+Драбів2!D15+'Драбів 3'!D15+'Драбів 4'!D15+'Шрамк 5'!D15+'Шрамк 6'!D15+'Шрамк 8'!D15+'В хутір'!D15+Демки!D15+Нехайки!D15+'ст Драбів'!D15+Безбородьки!D15+Білоусівка!D15)</f>
        <v> </v>
      </c>
      <c r="E15" s="7" t="str">
        <f aca="false">IF('Драбів 1'!E15+Драбів2!E15+'Драбів 3'!E15+'Драбів 4'!E15+'Шрамк 5'!E15+'Шрамк 6'!E15+'Шрамк 8'!E15+'В хутір'!E15+Демки!E15+Нехайки!E15+'ст Драбів'!E15+Безбородьки!E15+Білоусівка!E15=0," ",'Драбів 1'!E15+Драбів2!E15+'Драбів 3'!E15+'Драбів 4'!E15+'Шрамк 5'!E15+'Шрамк 6'!E15+'Шрамк 8'!E15+'В хутір'!E15+Демки!E15+Нехайки!E15+'ст Драбів'!E15+Безбородьки!E15+Білоусівка!E15)</f>
        <v> </v>
      </c>
      <c r="F15" s="7" t="str">
        <f aca="false">IF('Драбів 1'!F15+Драбів2!F15+'Драбів 3'!F15+'Драбів 4'!F15+'Шрамк 5'!F15+'Шрамк 6'!F15+'Шрамк 8'!F15+'В хутір'!F15+Демки!F15+Нехайки!F15+'ст Драбів'!F15+Безбородьки!F15+Білоусівка!F15=0," ",'Драбів 1'!F15+Драбів2!F15+'Драбів 3'!F15+'Драбів 4'!F15+'Шрамк 5'!F15+'Шрамк 6'!F15+'Шрамк 8'!F15+'В хутір'!F15+Демки!F15+Нехайки!F15+'ст Драбів'!F15+Безбородьки!F15+Білоусівка!F15)</f>
        <v> </v>
      </c>
      <c r="G15" s="7" t="str">
        <f aca="false">IF('Драбів 1'!G15+Драбів2!G15+'Драбів 3'!G15+'Драбів 4'!G15+'Шрамк 5'!G15+'Шрамк 6'!G15+'Шрамк 8'!G15+'В хутір'!G15+Демки!G15+Нехайки!G15+'ст Драбів'!G15+Безбородьки!G15+Білоусівка!G15=0," ",'Драбів 1'!G15+Драбів2!G15+'Драбів 3'!G15+'Драбів 4'!G15+'Шрамк 5'!G15+'Шрамк 6'!G15+'Шрамк 8'!G15+'В хутір'!G15+Демки!G15+Нехайки!G15+'ст Драбів'!G15+Безбородьки!G15+Білоусівка!G15)</f>
        <v> </v>
      </c>
    </row>
    <row r="16" customFormat="false" ht="15" hidden="false" customHeight="false" outlineLevel="0" collapsed="false">
      <c r="A16" s="4" t="n">
        <v>7</v>
      </c>
      <c r="B16" s="8" t="s">
        <v>21</v>
      </c>
      <c r="C16" s="6" t="str">
        <f aca="false">IF(SUM(D16:G16)=0," ",SUM(D16:G16))</f>
        <v> </v>
      </c>
      <c r="D16" s="7" t="str">
        <f aca="false">IF('Драбів 1'!D16+Драбів2!D16+'Драбів 3'!D16+'Драбів 4'!D16+'Шрамк 5'!D16+'Шрамк 6'!D16+'Шрамк 8'!D16+'В хутір'!D16+Демки!D16+Нехайки!D16+'ст Драбів'!D16+Безбородьки!D16+Білоусівка!D16=0," ",'Драбів 1'!D16+Драбів2!D16+'Драбів 3'!D16+'Драбів 4'!D16+'Шрамк 5'!D16+'Шрамк 6'!D16+'Шрамк 8'!D16+'В хутір'!D16+Демки!D16+Нехайки!D16+'ст Драбів'!D16+Безбородьки!D16+Білоусівка!D16)</f>
        <v> </v>
      </c>
      <c r="E16" s="7" t="str">
        <f aca="false">IF('Драбів 1'!E16+Драбів2!E16+'Драбів 3'!E16+'Драбів 4'!E16+'Шрамк 5'!E16+'Шрамк 6'!E16+'Шрамк 8'!E16+'В хутір'!E16+Демки!E16+Нехайки!E16+'ст Драбів'!E16+Безбородьки!E16+Білоусівка!E16=0," ",'Драбів 1'!E16+Драбів2!E16+'Драбів 3'!E16+'Драбів 4'!E16+'Шрамк 5'!E16+'Шрамк 6'!E16+'Шрамк 8'!E16+'В хутір'!E16+Демки!E16+Нехайки!E16+'ст Драбів'!E16+Безбородьки!E16+Білоусівка!E16)</f>
        <v> </v>
      </c>
      <c r="F16" s="7" t="str">
        <f aca="false">IF('Драбів 1'!F16+Драбів2!F16+'Драбів 3'!F16+'Драбів 4'!F16+'Шрамк 5'!F16+'Шрамк 6'!F16+'Шрамк 8'!F16+'В хутір'!F16+Демки!F16+Нехайки!F16+'ст Драбів'!F16+Безбородьки!F16+Білоусівка!F16=0," ",'Драбів 1'!F16+Драбів2!F16+'Драбів 3'!F16+'Драбів 4'!F16+'Шрамк 5'!F16+'Шрамк 6'!F16+'Шрамк 8'!F16+'В хутір'!F16+Демки!F16+Нехайки!F16+'ст Драбів'!F16+Безбородьки!F16+Білоусівка!F16)</f>
        <v> </v>
      </c>
      <c r="G16" s="7" t="str">
        <f aca="false">IF('Драбів 1'!G16+Драбів2!G16+'Драбів 3'!G16+'Драбів 4'!G16+'Шрамк 5'!G16+'Шрамк 6'!G16+'Шрамк 8'!G16+'В хутір'!G16+Демки!G16+Нехайки!G16+'ст Драбів'!G16+Безбородьки!G16+Білоусівка!G16=0," ",'Драбів 1'!G16+Драбів2!G16+'Драбів 3'!G16+'Драбів 4'!G16+'Шрамк 5'!G16+'Шрамк 6'!G16+'Шрамк 8'!G16+'В хутір'!G16+Демки!G16+Нехайки!G16+'ст Драбів'!G16+Безбородьки!G16+Білоусівка!G16)</f>
        <v> </v>
      </c>
    </row>
    <row r="17" customFormat="false" ht="15" hidden="false" customHeight="false" outlineLevel="0" collapsed="false">
      <c r="A17" s="4" t="n">
        <v>8</v>
      </c>
      <c r="B17" s="8" t="s">
        <v>22</v>
      </c>
      <c r="C17" s="6" t="str">
        <f aca="false">IF(SUM(D17:G17)=0," ",SUM(D17:G17))</f>
        <v> </v>
      </c>
      <c r="D17" s="7" t="str">
        <f aca="false">IF('Драбів 1'!D17+Драбів2!D17+'Драбів 3'!D17+'Драбів 4'!D17+'Шрамк 5'!D17+'Шрамк 6'!D17+'Шрамк 8'!D17+'В хутір'!D17+Демки!D17+Нехайки!D17+'ст Драбів'!D17+Безбородьки!D17+Білоусівка!D17=0," ",'Драбів 1'!D17+Драбів2!D17+'Драбів 3'!D17+'Драбів 4'!D17+'Шрамк 5'!D17+'Шрамк 6'!D17+'Шрамк 8'!D17+'В хутір'!D17+Демки!D17+Нехайки!D17+'ст Драбів'!D17+Безбородьки!D17+Білоусівка!D17)</f>
        <v> </v>
      </c>
      <c r="E17" s="7" t="str">
        <f aca="false">IF('Драбів 1'!E17+Драбів2!E17+'Драбів 3'!E17+'Драбів 4'!E17+'Шрамк 5'!E17+'Шрамк 6'!E17+'Шрамк 8'!E17+'В хутір'!E17+Демки!E17+Нехайки!E17+'ст Драбів'!E17+Безбородьки!E17+Білоусівка!E17=0," ",'Драбів 1'!E17+Драбів2!E17+'Драбів 3'!E17+'Драбів 4'!E17+'Шрамк 5'!E17+'Шрамк 6'!E17+'Шрамк 8'!E17+'В хутір'!E17+Демки!E17+Нехайки!E17+'ст Драбів'!E17+Безбородьки!E17+Білоусівка!E17)</f>
        <v> </v>
      </c>
      <c r="F17" s="7" t="str">
        <f aca="false">IF('Драбів 1'!F17+Драбів2!F17+'Драбів 3'!F17+'Драбів 4'!F17+'Шрамк 5'!F17+'Шрамк 6'!F17+'Шрамк 8'!F17+'В хутір'!F17+Демки!F17+Нехайки!F17+'ст Драбів'!F17+Безбородьки!F17+Білоусівка!F17=0," ",'Драбів 1'!F17+Драбів2!F17+'Драбів 3'!F17+'Драбів 4'!F17+'Шрамк 5'!F17+'Шрамк 6'!F17+'Шрамк 8'!F17+'В хутір'!F17+Демки!F17+Нехайки!F17+'ст Драбів'!F17+Безбородьки!F17+Білоусівка!F17)</f>
        <v> </v>
      </c>
      <c r="G17" s="7" t="str">
        <f aca="false">IF('Драбів 1'!G17+Драбів2!G17+'Драбів 3'!G17+'Драбів 4'!G17+'Шрамк 5'!G17+'Шрамк 6'!G17+'Шрамк 8'!G17+'В хутір'!G17+Демки!G17+Нехайки!G17+'ст Драбів'!G17+Безбородьки!G17+Білоусівка!G17=0," ",'Драбів 1'!G17+Драбів2!G17+'Драбів 3'!G17+'Драбів 4'!G17+'Шрамк 5'!G17+'Шрамк 6'!G17+'Шрамк 8'!G17+'В хутір'!G17+Демки!G17+Нехайки!G17+'ст Драбів'!G17+Безбородьки!G17+Білоусівка!G17)</f>
        <v> </v>
      </c>
    </row>
    <row r="18" customFormat="false" ht="15" hidden="false" customHeight="false" outlineLevel="0" collapsed="false">
      <c r="A18" s="4" t="n">
        <v>9</v>
      </c>
      <c r="B18" s="8" t="s">
        <v>23</v>
      </c>
      <c r="C18" s="6" t="str">
        <f aca="false">IF(SUM(D18:G18)=0," ",SUM(D18:G18))</f>
        <v> </v>
      </c>
      <c r="D18" s="7" t="str">
        <f aca="false">IF('Драбів 1'!D18+Драбів2!D18+'Драбів 3'!D18+'Драбів 4'!D18+'Шрамк 5'!D18+'Шрамк 6'!D18+'Шрамк 8'!D18+'В хутір'!D18+Демки!D18+Нехайки!D18+'ст Драбів'!D18+Безбородьки!D18+Білоусівка!D18=0," ",'Драбів 1'!D18+Драбів2!D18+'Драбів 3'!D18+'Драбів 4'!D18+'Шрамк 5'!D18+'Шрамк 6'!D18+'Шрамк 8'!D18+'В хутір'!D18+Демки!D18+Нехайки!D18+'ст Драбів'!D18+Безбородьки!D18+Білоусівка!D18)</f>
        <v> </v>
      </c>
      <c r="E18" s="7" t="str">
        <f aca="false">IF('Драбів 1'!E18+Драбів2!E18+'Драбів 3'!E18+'Драбів 4'!E18+'Шрамк 5'!E18+'Шрамк 6'!E18+'Шрамк 8'!E18+'В хутір'!E18+Демки!E18+Нехайки!E18+'ст Драбів'!E18+Безбородьки!E18+Білоусівка!E18=0," ",'Драбів 1'!E18+Драбів2!E18+'Драбів 3'!E18+'Драбів 4'!E18+'Шрамк 5'!E18+'Шрамк 6'!E18+'Шрамк 8'!E18+'В хутір'!E18+Демки!E18+Нехайки!E18+'ст Драбів'!E18+Безбородьки!E18+Білоусівка!E18)</f>
        <v> </v>
      </c>
      <c r="F18" s="7" t="str">
        <f aca="false">IF('Драбів 1'!F18+Драбів2!F18+'Драбів 3'!F18+'Драбів 4'!F18+'Шрамк 5'!F18+'Шрамк 6'!F18+'Шрамк 8'!F18+'В хутір'!F18+Демки!F18+Нехайки!F18+'ст Драбів'!F18+Безбородьки!F18+Білоусівка!F18=0," ",'Драбів 1'!F18+Драбів2!F18+'Драбів 3'!F18+'Драбів 4'!F18+'Шрамк 5'!F18+'Шрамк 6'!F18+'Шрамк 8'!F18+'В хутір'!F18+Демки!F18+Нехайки!F18+'ст Драбів'!F18+Безбородьки!F18+Білоусівка!F18)</f>
        <v> </v>
      </c>
      <c r="G18" s="7" t="str">
        <f aca="false">IF('Драбів 1'!G18+Драбів2!G18+'Драбів 3'!G18+'Драбів 4'!G18+'Шрамк 5'!G18+'Шрамк 6'!G18+'Шрамк 8'!G18+'В хутір'!G18+Демки!G18+Нехайки!G18+'ст Драбів'!G18+Безбородьки!G18+Білоусівка!G18=0," ",'Драбів 1'!G18+Драбів2!G18+'Драбів 3'!G18+'Драбів 4'!G18+'Шрамк 5'!G18+'Шрамк 6'!G18+'Шрамк 8'!G18+'В хутір'!G18+Демки!G18+Нехайки!G18+'ст Драбів'!G18+Безбородьки!G18+Білоусівка!G18)</f>
        <v> </v>
      </c>
    </row>
    <row r="19" customFormat="false" ht="15" hidden="false" customHeight="false" outlineLevel="0" collapsed="false">
      <c r="A19" s="4" t="n">
        <v>10</v>
      </c>
      <c r="B19" s="8" t="s">
        <v>24</v>
      </c>
      <c r="C19" s="6" t="str">
        <f aca="false">IF(SUM(D19:G19)=0," ",SUM(D19:G19))</f>
        <v> </v>
      </c>
      <c r="D19" s="7" t="str">
        <f aca="false">IF('Драбів 1'!D19+Драбів2!D19+'Драбів 3'!D19+'Драбів 4'!D19+'Шрамк 5'!D19+'Шрамк 6'!D19+'Шрамк 8'!D19+'В хутір'!D19+Демки!D19+Нехайки!D19+'ст Драбів'!D19+Безбородьки!D19+Білоусівка!D19=0," ",'Драбів 1'!D19+Драбів2!D19+'Драбів 3'!D19+'Драбів 4'!D19+'Шрамк 5'!D19+'Шрамк 6'!D19+'Шрамк 8'!D19+'В хутір'!D19+Демки!D19+Нехайки!D19+'ст Драбів'!D19+Безбородьки!D19+Білоусівка!D19)</f>
        <v> </v>
      </c>
      <c r="E19" s="7" t="str">
        <f aca="false">IF('Драбів 1'!E19+Драбів2!E19+'Драбів 3'!E19+'Драбів 4'!E19+'Шрамк 5'!E19+'Шрамк 6'!E19+'Шрамк 8'!E19+'В хутір'!E19+Демки!E19+Нехайки!E19+'ст Драбів'!E19+Безбородьки!E19+Білоусівка!E19=0," ",'Драбів 1'!E19+Драбів2!E19+'Драбів 3'!E19+'Драбів 4'!E19+'Шрамк 5'!E19+'Шрамк 6'!E19+'Шрамк 8'!E19+'В хутір'!E19+Демки!E19+Нехайки!E19+'ст Драбів'!E19+Безбородьки!E19+Білоусівка!E19)</f>
        <v> </v>
      </c>
      <c r="F19" s="7" t="str">
        <f aca="false">IF('Драбів 1'!F19+Драбів2!F19+'Драбів 3'!F19+'Драбів 4'!F19+'Шрамк 5'!F19+'Шрамк 6'!F19+'Шрамк 8'!F19+'В хутір'!F19+Демки!F19+Нехайки!F19+'ст Драбів'!F19+Безбородьки!F19+Білоусівка!F19=0," ",'Драбів 1'!F19+Драбів2!F19+'Драбів 3'!F19+'Драбів 4'!F19+'Шрамк 5'!F19+'Шрамк 6'!F19+'Шрамк 8'!F19+'В хутір'!F19+Демки!F19+Нехайки!F19+'ст Драбів'!F19+Безбородьки!F19+Білоусівка!F19)</f>
        <v> </v>
      </c>
      <c r="G19" s="7" t="str">
        <f aca="false">IF('Драбів 1'!G19+Драбів2!G19+'Драбів 3'!G19+'Драбів 4'!G19+'Шрамк 5'!G19+'Шрамк 6'!G19+'Шрамк 8'!G19+'В хутір'!G19+Демки!G19+Нехайки!G19+'ст Драбів'!G19+Безбородьки!G19+Білоусівка!G19=0," ",'Драбів 1'!G19+Драбів2!G19+'Драбів 3'!G19+'Драбів 4'!G19+'Шрамк 5'!G19+'Шрамк 6'!G19+'Шрамк 8'!G19+'В хутір'!G19+Демки!G19+Нехайки!G19+'ст Драбів'!G19+Безбородьки!G19+Білоусівка!G19)</f>
        <v> </v>
      </c>
    </row>
    <row r="20" customFormat="false" ht="15" hidden="false" customHeight="false" outlineLevel="0" collapsed="false">
      <c r="A20" s="4" t="n">
        <v>11</v>
      </c>
      <c r="B20" s="8" t="s">
        <v>25</v>
      </c>
      <c r="C20" s="6" t="str">
        <f aca="false">IF(SUM(D20:G20)=0," ",SUM(D20:G20))</f>
        <v> </v>
      </c>
      <c r="D20" s="7" t="str">
        <f aca="false">IF('Драбів 1'!D20+Драбів2!D20+'Драбів 3'!D20+'Драбів 4'!D20+'Шрамк 5'!D20+'Шрамк 6'!D20+'Шрамк 8'!D20+'В хутір'!D20+Демки!D20+Нехайки!D20+'ст Драбів'!D20+Безбородьки!D20+Білоусівка!D20=0," ",'Драбів 1'!D20+Драбів2!D20+'Драбів 3'!D20+'Драбів 4'!D20+'Шрамк 5'!D20+'Шрамк 6'!D20+'Шрамк 8'!D20+'В хутір'!D20+Демки!D20+Нехайки!D20+'ст Драбів'!D20+Безбородьки!D20+Білоусівка!D20)</f>
        <v> </v>
      </c>
      <c r="E20" s="7" t="str">
        <f aca="false">IF('Драбів 1'!E20+Драбів2!E20+'Драбів 3'!E20+'Драбів 4'!E20+'Шрамк 5'!E20+'Шрамк 6'!E20+'Шрамк 8'!E20+'В хутір'!E20+Демки!E20+Нехайки!E20+'ст Драбів'!E20+Безбородьки!E20+Білоусівка!E20=0," ",'Драбів 1'!E20+Драбів2!E20+'Драбів 3'!E20+'Драбів 4'!E20+'Шрамк 5'!E20+'Шрамк 6'!E20+'Шрамк 8'!E20+'В хутір'!E20+Демки!E20+Нехайки!E20+'ст Драбів'!E20+Безбородьки!E20+Білоусівка!E20)</f>
        <v> </v>
      </c>
      <c r="F20" s="7" t="str">
        <f aca="false">IF('Драбів 1'!F20+Драбів2!F20+'Драбів 3'!F20+'Драбів 4'!F20+'Шрамк 5'!F20+'Шрамк 6'!F20+'Шрамк 8'!F20+'В хутір'!F20+Демки!F20+Нехайки!F20+'ст Драбів'!F20+Безбородьки!F20+Білоусівка!F20=0," ",'Драбів 1'!F20+Драбів2!F20+'Драбів 3'!F20+'Драбів 4'!F20+'Шрамк 5'!F20+'Шрамк 6'!F20+'Шрамк 8'!F20+'В хутір'!F20+Демки!F20+Нехайки!F20+'ст Драбів'!F20+Безбородьки!F20+Білоусівка!F20)</f>
        <v> </v>
      </c>
      <c r="G20" s="7" t="str">
        <f aca="false">IF('Драбів 1'!G20+Драбів2!G20+'Драбів 3'!G20+'Драбів 4'!G20+'Шрамк 5'!G20+'Шрамк 6'!G20+'Шрамк 8'!G20+'В хутір'!G20+Демки!G20+Нехайки!G20+'ст Драбів'!G20+Безбородьки!G20+Білоусівка!G20=0," ",'Драбів 1'!G20+Драбів2!G20+'Драбів 3'!G20+'Драбів 4'!G20+'Шрамк 5'!G20+'Шрамк 6'!G20+'Шрамк 8'!G20+'В хутір'!G20+Демки!G20+Нехайки!G20+'ст Драбів'!G20+Безбородьки!G20+Білоусівка!G20)</f>
        <v> </v>
      </c>
    </row>
    <row r="21" customFormat="false" ht="15" hidden="false" customHeight="false" outlineLevel="0" collapsed="false">
      <c r="A21" s="4" t="n">
        <v>12</v>
      </c>
      <c r="B21" s="8" t="s">
        <v>26</v>
      </c>
      <c r="C21" s="6" t="str">
        <f aca="false">IF(SUM(D21:G21)=0," ",SUM(D21:G21))</f>
        <v> </v>
      </c>
      <c r="D21" s="7" t="str">
        <f aca="false">IF('Драбів 1'!D21+Драбів2!D21+'Драбів 3'!D21+'Драбів 4'!D21+'Шрамк 5'!D21+'Шрамк 6'!D21+'Шрамк 8'!D21+'В хутір'!D21+Демки!D21+Нехайки!D21+'ст Драбів'!D21+Безбородьки!D21+Білоусівка!D21=0," ",'Драбів 1'!D21+Драбів2!D21+'Драбів 3'!D21+'Драбів 4'!D21+'Шрамк 5'!D21+'Шрамк 6'!D21+'Шрамк 8'!D21+'В хутір'!D21+Демки!D21+Нехайки!D21+'ст Драбів'!D21+Безбородьки!D21+Білоусівка!D21)</f>
        <v> </v>
      </c>
      <c r="E21" s="7" t="str">
        <f aca="false">IF('Драбів 1'!E21+Драбів2!E21+'Драбів 3'!E21+'Драбів 4'!E21+'Шрамк 5'!E21+'Шрамк 6'!E21+'Шрамк 8'!E21+'В хутір'!E21+Демки!E21+Нехайки!E21+'ст Драбів'!E21+Безбородьки!E21+Білоусівка!E21=0," ",'Драбів 1'!E21+Драбів2!E21+'Драбів 3'!E21+'Драбів 4'!E21+'Шрамк 5'!E21+'Шрамк 6'!E21+'Шрамк 8'!E21+'В хутір'!E21+Демки!E21+Нехайки!E21+'ст Драбів'!E21+Безбородьки!E21+Білоусівка!E21)</f>
        <v> </v>
      </c>
      <c r="F21" s="7" t="str">
        <f aca="false">IF('Драбів 1'!F21+Драбів2!F21+'Драбів 3'!F21+'Драбів 4'!F21+'Шрамк 5'!F21+'Шрамк 6'!F21+'Шрамк 8'!F21+'В хутір'!F21+Демки!F21+Нехайки!F21+'ст Драбів'!F21+Безбородьки!F21+Білоусівка!F21=0," ",'Драбів 1'!F21+Драбів2!F21+'Драбів 3'!F21+'Драбів 4'!F21+'Шрамк 5'!F21+'Шрамк 6'!F21+'Шрамк 8'!F21+'В хутір'!F21+Демки!F21+Нехайки!F21+'ст Драбів'!F21+Безбородьки!F21+Білоусівка!F21)</f>
        <v> </v>
      </c>
      <c r="G21" s="7" t="str">
        <f aca="false">IF('Драбів 1'!G21+Драбів2!G21+'Драбів 3'!G21+'Драбів 4'!G21+'Шрамк 5'!G21+'Шрамк 6'!G21+'Шрамк 8'!G21+'В хутір'!G21+Демки!G21+Нехайки!G21+'ст Драбів'!G21+Безбородьки!G21+Білоусівка!G21=0," ",'Драбів 1'!G21+Драбів2!G21+'Драбів 3'!G21+'Драбів 4'!G21+'Шрамк 5'!G21+'Шрамк 6'!G21+'Шрамк 8'!G21+'В хутір'!G21+Демки!G21+Нехайки!G21+'ст Драбів'!G21+Безбородьки!G21+Білоусівка!G21)</f>
        <v> </v>
      </c>
    </row>
    <row r="22" customFormat="false" ht="15" hidden="false" customHeight="false" outlineLevel="0" collapsed="false">
      <c r="A22" s="4" t="n">
        <v>13</v>
      </c>
      <c r="B22" s="8" t="s">
        <v>27</v>
      </c>
      <c r="C22" s="6" t="str">
        <f aca="false">IF(SUM(D22:G22)=0," ",SUM(D22:G22))</f>
        <v> </v>
      </c>
      <c r="D22" s="7" t="str">
        <f aca="false">IF('Драбів 1'!D22+Драбів2!D22+'Драбів 3'!D22+'Драбів 4'!D22+'Шрамк 5'!D22+'Шрамк 6'!D22+'Шрамк 8'!D22+'В хутір'!D22+Демки!D22+Нехайки!D22+'ст Драбів'!D22+Безбородьки!D22+Білоусівка!D22=0," ",'Драбів 1'!D22+Драбів2!D22+'Драбів 3'!D22+'Драбів 4'!D22+'Шрамк 5'!D22+'Шрамк 6'!D22+'Шрамк 8'!D22+'В хутір'!D22+Демки!D22+Нехайки!D22+'ст Драбів'!D22+Безбородьки!D22+Білоусівка!D22)</f>
        <v> </v>
      </c>
      <c r="E22" s="7" t="str">
        <f aca="false">IF('Драбів 1'!E22+Драбів2!E22+'Драбів 3'!E22+'Драбів 4'!E22+'Шрамк 5'!E22+'Шрамк 6'!E22+'Шрамк 8'!E22+'В хутір'!E22+Демки!E22+Нехайки!E22+'ст Драбів'!E22+Безбородьки!E22+Білоусівка!E22=0," ",'Драбів 1'!E22+Драбів2!E22+'Драбів 3'!E22+'Драбів 4'!E22+'Шрамк 5'!E22+'Шрамк 6'!E22+'Шрамк 8'!E22+'В хутір'!E22+Демки!E22+Нехайки!E22+'ст Драбів'!E22+Безбородьки!E22+Білоусівка!E22)</f>
        <v> </v>
      </c>
      <c r="F22" s="7" t="str">
        <f aca="false">IF('Драбів 1'!F22+Драбів2!F22+'Драбів 3'!F22+'Драбів 4'!F22+'Шрамк 5'!F22+'Шрамк 6'!F22+'Шрамк 8'!F22+'В хутір'!F22+Демки!F22+Нехайки!F22+'ст Драбів'!F22+Безбородьки!F22+Білоусівка!F22=0," ",'Драбів 1'!F22+Драбів2!F22+'Драбів 3'!F22+'Драбів 4'!F22+'Шрамк 5'!F22+'Шрамк 6'!F22+'Шрамк 8'!F22+'В хутір'!F22+Демки!F22+Нехайки!F22+'ст Драбів'!F22+Безбородьки!F22+Білоусівка!F22)</f>
        <v> </v>
      </c>
      <c r="G22" s="7" t="str">
        <f aca="false">IF('Драбів 1'!G22+Драбів2!G22+'Драбів 3'!G22+'Драбів 4'!G22+'Шрамк 5'!G22+'Шрамк 6'!G22+'Шрамк 8'!G22+'В хутір'!G22+Демки!G22+Нехайки!G22+'ст Драбів'!G22+Безбородьки!G22+Білоусівка!G22=0," ",'Драбів 1'!G22+Драбів2!G22+'Драбів 3'!G22+'Драбів 4'!G22+'Шрамк 5'!G22+'Шрамк 6'!G22+'Шрамк 8'!G22+'В хутір'!G22+Демки!G22+Нехайки!G22+'ст Драбів'!G22+Безбородьки!G22+Білоусівка!G22)</f>
        <v> </v>
      </c>
    </row>
    <row r="23" customFormat="false" ht="15" hidden="false" customHeight="false" outlineLevel="0" collapsed="false">
      <c r="A23" s="4" t="n">
        <v>15</v>
      </c>
      <c r="B23" s="8" t="s">
        <v>28</v>
      </c>
      <c r="C23" s="6" t="str">
        <f aca="false">IF(SUM(D23:G23)=0," ",SUM(D23:G23))</f>
        <v> </v>
      </c>
      <c r="D23" s="7" t="str">
        <f aca="false">IF('Драбів 1'!D23+Драбів2!D23+'Драбів 3'!D23+'Драбів 4'!D23+'Шрамк 5'!D23+'Шрамк 6'!D23+'Шрамк 8'!D23+'В хутір'!D23+Демки!D23+Нехайки!D23+'ст Драбів'!D23+Безбородьки!D23+Білоусівка!D23=0," ",'Драбів 1'!D23+Драбів2!D23+'Драбів 3'!D23+'Драбів 4'!D23+'Шрамк 5'!D23+'Шрамк 6'!D23+'Шрамк 8'!D23+'В хутір'!D23+Демки!D23+Нехайки!D23+'ст Драбів'!D23+Безбородьки!D23+Білоусівка!D23)</f>
        <v> </v>
      </c>
      <c r="E23" s="7" t="str">
        <f aca="false">IF('Драбів 1'!E23+Драбів2!E23+'Драбів 3'!E23+'Драбів 4'!E23+'Шрамк 5'!E23+'Шрамк 6'!E23+'Шрамк 8'!E23+'В хутір'!E23+Демки!E23+Нехайки!E23+'ст Драбів'!E23+Безбородьки!E23+Білоусівка!E23=0," ",'Драбів 1'!E23+Драбів2!E23+'Драбів 3'!E23+'Драбів 4'!E23+'Шрамк 5'!E23+'Шрамк 6'!E23+'Шрамк 8'!E23+'В хутір'!E23+Демки!E23+Нехайки!E23+'ст Драбів'!E23+Безбородьки!E23+Білоусівка!E23)</f>
        <v> </v>
      </c>
      <c r="F23" s="7" t="str">
        <f aca="false">IF('Драбів 1'!F23+Драбів2!F23+'Драбів 3'!F23+'Драбів 4'!F23+'Шрамк 5'!F23+'Шрамк 6'!F23+'Шрамк 8'!F23+'В хутір'!F23+Демки!F23+Нехайки!F23+'ст Драбів'!F23+Безбородьки!F23+Білоусівка!F23=0," ",'Драбів 1'!F23+Драбів2!F23+'Драбів 3'!F23+'Драбів 4'!F23+'Шрамк 5'!F23+'Шрамк 6'!F23+'Шрамк 8'!F23+'В хутір'!F23+Демки!F23+Нехайки!F23+'ст Драбів'!F23+Безбородьки!F23+Білоусівка!F23)</f>
        <v> </v>
      </c>
      <c r="G23" s="7" t="str">
        <f aca="false">IF('Драбів 1'!G23+Драбів2!G23+'Драбів 3'!G23+'Драбів 4'!G23+'Шрамк 5'!G23+'Шрамк 6'!G23+'Шрамк 8'!G23+'В хутір'!G23+Демки!G23+Нехайки!G23+'ст Драбів'!G23+Безбородьки!G23+Білоусівка!G23=0," ",'Драбів 1'!G23+Драбів2!G23+'Драбів 3'!G23+'Драбів 4'!G23+'Шрамк 5'!G23+'Шрамк 6'!G23+'Шрамк 8'!G23+'В хутір'!G23+Демки!G23+Нехайки!G23+'ст Драбів'!G23+Безбородьки!G23+Білоусівка!G23)</f>
        <v> </v>
      </c>
    </row>
    <row r="24" customFormat="false" ht="15" hidden="false" customHeight="false" outlineLevel="0" collapsed="false">
      <c r="A24" s="9" t="n">
        <v>18</v>
      </c>
      <c r="B24" s="8" t="s">
        <v>29</v>
      </c>
      <c r="C24" s="6" t="str">
        <f aca="false">IF(SUM(D24:G24)=0," ",SUM(D24:G24))</f>
        <v> </v>
      </c>
      <c r="D24" s="7" t="str">
        <f aca="false">IF('Драбів 1'!D24+Драбів2!D24+'Драбів 3'!D24+'Драбів 4'!D24+'Шрамк 5'!D24+'Шрамк 6'!D24+'Шрамк 8'!D24+'В хутір'!D24+Демки!D24+Нехайки!D24+'ст Драбів'!D24+Безбородьки!D24+Білоусівка!D24=0," ",'Драбів 1'!D24+Драбів2!D24+'Драбів 3'!D24+'Драбів 4'!D24+'Шрамк 5'!D24+'Шрамк 6'!D24+'Шрамк 8'!D24+'В хутір'!D24+Демки!D24+Нехайки!D24+'ст Драбів'!D24+Безбородьки!D24+Білоусівка!D24)</f>
        <v> </v>
      </c>
      <c r="E24" s="7" t="str">
        <f aca="false">IF('Драбів 1'!E24+Драбів2!E24+'Драбів 3'!E24+'Драбів 4'!E24+'Шрамк 5'!E24+'Шрамк 6'!E24+'Шрамк 8'!E24+'В хутір'!E24+Демки!E24+Нехайки!E24+'ст Драбів'!E24+Безбородьки!E24+Білоусівка!E24=0," ",'Драбів 1'!E24+Драбів2!E24+'Драбів 3'!E24+'Драбів 4'!E24+'Шрамк 5'!E24+'Шрамк 6'!E24+'Шрамк 8'!E24+'В хутір'!E24+Демки!E24+Нехайки!E24+'ст Драбів'!E24+Безбородьки!E24+Білоусівка!E24)</f>
        <v> </v>
      </c>
      <c r="F24" s="7" t="str">
        <f aca="false">IF('Драбів 1'!F24+Драбів2!F24+'Драбів 3'!F24+'Драбів 4'!F24+'Шрамк 5'!F24+'Шрамк 6'!F24+'Шрамк 8'!F24+'В хутір'!F24+Демки!F24+Нехайки!F24+'ст Драбів'!F24+Безбородьки!F24+Білоусівка!F24=0," ",'Драбів 1'!F24+Драбів2!F24+'Драбів 3'!F24+'Драбів 4'!F24+'Шрамк 5'!F24+'Шрамк 6'!F24+'Шрамк 8'!F24+'В хутір'!F24+Демки!F24+Нехайки!F24+'ст Драбів'!F24+Безбородьки!F24+Білоусівка!F24)</f>
        <v> </v>
      </c>
      <c r="G24" s="7" t="str">
        <f aca="false">IF('Драбів 1'!G24+Драбів2!G24+'Драбів 3'!G24+'Драбів 4'!G24+'Шрамк 5'!G24+'Шрамк 6'!G24+'Шрамк 8'!G24+'В хутір'!G24+Демки!G24+Нехайки!G24+'ст Драбів'!G24+Безбородьки!G24+Білоусівка!G24=0," ",'Драбів 1'!G24+Драбів2!G24+'Драбів 3'!G24+'Драбів 4'!G24+'Шрамк 5'!G24+'Шрамк 6'!G24+'Шрамк 8'!G24+'В хутір'!G24+Демки!G24+Нехайки!G24+'ст Драбів'!G24+Безбородьки!G24+Білоусівка!G24)</f>
        <v> </v>
      </c>
    </row>
  </sheetData>
  <sheetProtection sheet="true" password="cf7a" objects="true" scenarios="true" selectLockedCells="true"/>
  <mergeCells count="1">
    <mergeCell ref="B1:F1"/>
  </mergeCells>
  <dataValidations count="1">
    <dataValidation allowBlank="true" error="Ви не можете змінювати" errorStyle="warning" operator="between" showDropDown="false" showErrorMessage="true" showInputMessage="false" sqref="C5:G5 D6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85"/>
    <col collapsed="false" customWidth="true" hidden="false" outlineLevel="0" max="7" min="3" style="0" width="9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</row>
    <row r="5" customFormat="false" ht="15" hidden="false" customHeight="false" outlineLevel="0" collapsed="false">
      <c r="A5" s="4" t="n">
        <v>1</v>
      </c>
      <c r="B5" s="5" t="s">
        <v>10</v>
      </c>
      <c r="C5" s="6" t="str">
        <f aca="false">IF(SUM(D5:G5)=0," ",SUM(D5:G5))</f>
        <v> </v>
      </c>
      <c r="D5" s="10"/>
      <c r="E5" s="10"/>
      <c r="F5" s="10"/>
      <c r="G5" s="10"/>
    </row>
    <row r="6" customFormat="false" ht="15" hidden="false" customHeight="false" outlineLevel="0" collapsed="false">
      <c r="A6" s="4" t="n">
        <v>2</v>
      </c>
      <c r="B6" s="5" t="s">
        <v>11</v>
      </c>
      <c r="C6" s="6" t="str">
        <f aca="false">IF(SUM(D6:G6)=0," ",SUM(D6:G6))</f>
        <v> </v>
      </c>
      <c r="D6" s="10"/>
      <c r="E6" s="10"/>
      <c r="F6" s="10"/>
      <c r="G6" s="10"/>
    </row>
    <row r="7" customFormat="false" ht="15" hidden="false" customHeight="false" outlineLevel="0" collapsed="false">
      <c r="A7" s="4" t="n">
        <v>3</v>
      </c>
      <c r="B7" s="5" t="s">
        <v>12</v>
      </c>
      <c r="C7" s="6" t="str">
        <f aca="false">IF(SUM(D7:G7)=0," ",SUM(D7:G7))</f>
        <v> </v>
      </c>
      <c r="D7" s="6" t="str">
        <f aca="false">IF(SUM(D8:D9)=0," ",SUM(D8:D9))</f>
        <v> </v>
      </c>
      <c r="E7" s="6"/>
      <c r="F7" s="6"/>
      <c r="G7" s="6"/>
    </row>
    <row r="8" customFormat="false" ht="15" hidden="false" customHeight="false" outlineLevel="0" collapsed="false">
      <c r="A8" s="4" t="n">
        <v>3.1</v>
      </c>
      <c r="B8" s="5" t="s">
        <v>13</v>
      </c>
      <c r="C8" s="6" t="str">
        <f aca="false">IF(SUM(D8:G8)=0," ",SUM(D8:G8))</f>
        <v> </v>
      </c>
      <c r="D8" s="10"/>
      <c r="E8" s="10"/>
      <c r="F8" s="10"/>
      <c r="G8" s="10"/>
    </row>
    <row r="9" customFormat="false" ht="15" hidden="false" customHeight="false" outlineLevel="0" collapsed="false">
      <c r="A9" s="4" t="n">
        <v>3.2</v>
      </c>
      <c r="B9" s="5" t="s">
        <v>14</v>
      </c>
      <c r="C9" s="6" t="str">
        <f aca="false">IF(SUM(D9:G9)=0," ",SUM(D9:G9))</f>
        <v> </v>
      </c>
      <c r="D9" s="10"/>
      <c r="E9" s="10"/>
      <c r="F9" s="10"/>
      <c r="G9" s="10"/>
    </row>
    <row r="10" customFormat="false" ht="15" hidden="false" customHeight="false" outlineLevel="0" collapsed="false">
      <c r="A10" s="4" t="n">
        <v>4</v>
      </c>
      <c r="B10" s="5" t="s">
        <v>15</v>
      </c>
      <c r="C10" s="6" t="str">
        <f aca="false">IF(SUM(D10:G10)=0," ",SUM(D10:G10))</f>
        <v> </v>
      </c>
      <c r="D10" s="10"/>
      <c r="E10" s="10"/>
      <c r="F10" s="10"/>
      <c r="G10" s="10"/>
    </row>
    <row r="11" customFormat="false" ht="15" hidden="false" customHeight="false" outlineLevel="0" collapsed="false">
      <c r="A11" s="4" t="n">
        <v>4.3</v>
      </c>
      <c r="B11" s="5" t="s">
        <v>16</v>
      </c>
      <c r="C11" s="6" t="str">
        <f aca="false">IF(SUM(D11:G11)=0," ",SUM(D11:G11))</f>
        <v> </v>
      </c>
      <c r="D11" s="10"/>
      <c r="E11" s="10"/>
      <c r="F11" s="10"/>
      <c r="G11" s="10"/>
    </row>
    <row r="12" customFormat="false" ht="15" hidden="false" customHeight="false" outlineLevel="0" collapsed="false">
      <c r="A12" s="4" t="n">
        <v>4.6</v>
      </c>
      <c r="B12" s="5" t="s">
        <v>17</v>
      </c>
      <c r="C12" s="6" t="str">
        <f aca="false">IF(SUM(D12:G12)=0," ",SUM(D12:G12))</f>
        <v> </v>
      </c>
      <c r="D12" s="10"/>
      <c r="E12" s="10"/>
      <c r="F12" s="10"/>
      <c r="G12" s="10"/>
    </row>
    <row r="13" customFormat="false" ht="15" hidden="false" customHeight="false" outlineLevel="0" collapsed="false">
      <c r="A13" s="4" t="n">
        <v>4.9</v>
      </c>
      <c r="B13" s="5" t="s">
        <v>18</v>
      </c>
      <c r="C13" s="6" t="str">
        <f aca="false">IF(SUM(D13:G13)=0," ",SUM(D13:G13))</f>
        <v> </v>
      </c>
      <c r="D13" s="10"/>
      <c r="E13" s="10"/>
      <c r="F13" s="10"/>
      <c r="G13" s="10"/>
    </row>
    <row r="14" customFormat="false" ht="15" hidden="false" customHeight="false" outlineLevel="0" collapsed="false">
      <c r="A14" s="4" t="n">
        <v>5</v>
      </c>
      <c r="B14" s="5" t="s">
        <v>19</v>
      </c>
      <c r="C14" s="6" t="str">
        <f aca="false">IF(SUM(D14:G14)=0," ",SUM(D14:G14))</f>
        <v> </v>
      </c>
      <c r="D14" s="10"/>
      <c r="E14" s="10"/>
      <c r="F14" s="10"/>
      <c r="G14" s="10"/>
    </row>
    <row r="15" customFormat="false" ht="15" hidden="false" customHeight="false" outlineLevel="0" collapsed="false">
      <c r="A15" s="4" t="n">
        <v>6</v>
      </c>
      <c r="B15" s="8" t="s">
        <v>20</v>
      </c>
      <c r="C15" s="6" t="str">
        <f aca="false">IF(SUM(D15:G15)=0," ",SUM(D15:G15))</f>
        <v> </v>
      </c>
      <c r="D15" s="10"/>
      <c r="E15" s="10"/>
      <c r="F15" s="10"/>
      <c r="G15" s="10"/>
    </row>
    <row r="16" customFormat="false" ht="15" hidden="false" customHeight="false" outlineLevel="0" collapsed="false">
      <c r="A16" s="4" t="n">
        <v>7</v>
      </c>
      <c r="B16" s="8" t="s">
        <v>21</v>
      </c>
      <c r="C16" s="6" t="str">
        <f aca="false">IF(SUM(D16:G16)=0," ",SUM(D16:G16))</f>
        <v> </v>
      </c>
      <c r="D16" s="10"/>
      <c r="E16" s="10"/>
      <c r="F16" s="10"/>
      <c r="G16" s="10"/>
    </row>
    <row r="17" customFormat="false" ht="15" hidden="false" customHeight="false" outlineLevel="0" collapsed="false">
      <c r="A17" s="4" t="n">
        <v>8</v>
      </c>
      <c r="B17" s="8" t="s">
        <v>22</v>
      </c>
      <c r="C17" s="6" t="str">
        <f aca="false">IF(SUM(D17:G17)=0," ",SUM(D17:G17))</f>
        <v> </v>
      </c>
      <c r="D17" s="10"/>
      <c r="E17" s="10"/>
      <c r="F17" s="10"/>
      <c r="G17" s="10"/>
    </row>
    <row r="18" customFormat="false" ht="15" hidden="false" customHeight="false" outlineLevel="0" collapsed="false">
      <c r="A18" s="4" t="n">
        <v>9</v>
      </c>
      <c r="B18" s="8" t="s">
        <v>23</v>
      </c>
      <c r="C18" s="6" t="str">
        <f aca="false">IF(SUM(D18:G18)=0," ",SUM(D18:G18))</f>
        <v> </v>
      </c>
      <c r="D18" s="10"/>
      <c r="E18" s="10"/>
      <c r="F18" s="10"/>
      <c r="G18" s="10"/>
    </row>
    <row r="19" customFormat="false" ht="15" hidden="false" customHeight="false" outlineLevel="0" collapsed="false">
      <c r="A19" s="4" t="n">
        <v>10</v>
      </c>
      <c r="B19" s="8" t="s">
        <v>24</v>
      </c>
      <c r="C19" s="6" t="str">
        <f aca="false">IF(SUM(D19:G19)=0," ",SUM(D19:G19))</f>
        <v> </v>
      </c>
      <c r="D19" s="10"/>
      <c r="E19" s="10"/>
      <c r="F19" s="10"/>
      <c r="G19" s="10"/>
    </row>
    <row r="20" customFormat="false" ht="15" hidden="false" customHeight="false" outlineLevel="0" collapsed="false">
      <c r="A20" s="4" t="n">
        <v>11</v>
      </c>
      <c r="B20" s="8" t="s">
        <v>25</v>
      </c>
      <c r="C20" s="6" t="str">
        <f aca="false">IF(SUM(D20:G20)=0," ",SUM(D20:G20))</f>
        <v> </v>
      </c>
      <c r="D20" s="10"/>
      <c r="E20" s="10"/>
      <c r="F20" s="10"/>
      <c r="G20" s="10"/>
    </row>
    <row r="21" customFormat="false" ht="15" hidden="false" customHeight="false" outlineLevel="0" collapsed="false">
      <c r="A21" s="4" t="n">
        <v>12</v>
      </c>
      <c r="B21" s="8" t="s">
        <v>26</v>
      </c>
      <c r="C21" s="6" t="str">
        <f aca="false">IF(SUM(D21:G21)=0," ",SUM(D21:G21))</f>
        <v> </v>
      </c>
      <c r="D21" s="10"/>
      <c r="E21" s="10"/>
      <c r="F21" s="10"/>
      <c r="G21" s="10"/>
    </row>
    <row r="22" customFormat="false" ht="15" hidden="false" customHeight="false" outlineLevel="0" collapsed="false">
      <c r="A22" s="4" t="n">
        <v>13</v>
      </c>
      <c r="B22" s="8" t="s">
        <v>27</v>
      </c>
      <c r="C22" s="6" t="str">
        <f aca="false">IF(SUM(D22:G22)=0," ",SUM(D22:G22))</f>
        <v> </v>
      </c>
      <c r="D22" s="10"/>
      <c r="E22" s="10"/>
      <c r="F22" s="10"/>
      <c r="G22" s="10"/>
    </row>
    <row r="23" customFormat="false" ht="15" hidden="false" customHeight="false" outlineLevel="0" collapsed="false">
      <c r="A23" s="4" t="n">
        <v>15</v>
      </c>
      <c r="B23" s="8" t="s">
        <v>28</v>
      </c>
      <c r="C23" s="6" t="str">
        <f aca="false">IF(SUM(D23:G23)=0," ",SUM(D23:G23))</f>
        <v> </v>
      </c>
      <c r="D23" s="10"/>
      <c r="E23" s="10"/>
      <c r="F23" s="10"/>
      <c r="G23" s="10"/>
    </row>
    <row r="24" customFormat="false" ht="15" hidden="false" customHeight="false" outlineLevel="0" collapsed="false">
      <c r="A24" s="9" t="n">
        <v>18</v>
      </c>
      <c r="B24" s="8" t="s">
        <v>29</v>
      </c>
      <c r="C24" s="6" t="str">
        <f aca="false">IF(SUM(D24:G24)=0," ",SUM(D24:G24))</f>
        <v> </v>
      </c>
      <c r="D24" s="10"/>
      <c r="E24" s="10"/>
      <c r="F24" s="10"/>
      <c r="G24" s="10"/>
    </row>
  </sheetData>
  <sheetProtection sheet="true" password="cf7a" objects="true" scenarios="true" selectLockedCells="true"/>
  <mergeCells count="1">
    <mergeCell ref="B1:F1"/>
  </mergeCells>
  <dataValidations count="1">
    <dataValidation allowBlank="true" error="Ви не можете змінювати" errorStyle="warning" operator="between" showDropDown="false" showErrorMessage="true" showInputMessage="false" sqref="C5:G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85"/>
    <col collapsed="false" customWidth="true" hidden="false" outlineLevel="0" max="7" min="3" style="0" width="9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</row>
    <row r="5" customFormat="false" ht="15" hidden="false" customHeight="false" outlineLevel="0" collapsed="false">
      <c r="A5" s="4" t="n">
        <v>1</v>
      </c>
      <c r="B5" s="5" t="s">
        <v>10</v>
      </c>
      <c r="C5" s="6" t="str">
        <f aca="false">IF(SUM(D5:G5)=0," ",SUM(D5:G5))</f>
        <v> </v>
      </c>
      <c r="D5" s="10"/>
      <c r="E5" s="10"/>
      <c r="F5" s="10"/>
      <c r="G5" s="10"/>
    </row>
    <row r="6" customFormat="false" ht="15" hidden="false" customHeight="false" outlineLevel="0" collapsed="false">
      <c r="A6" s="4" t="n">
        <v>2</v>
      </c>
      <c r="B6" s="5" t="s">
        <v>11</v>
      </c>
      <c r="C6" s="6" t="str">
        <f aca="false">IF(SUM(D6:G6)=0," ",SUM(D6:G6))</f>
        <v> </v>
      </c>
      <c r="D6" s="10"/>
      <c r="E6" s="10"/>
      <c r="F6" s="10"/>
      <c r="G6" s="10"/>
    </row>
    <row r="7" customFormat="false" ht="15" hidden="false" customHeight="false" outlineLevel="0" collapsed="false">
      <c r="A7" s="4" t="n">
        <v>3</v>
      </c>
      <c r="B7" s="5" t="s">
        <v>12</v>
      </c>
      <c r="C7" s="6" t="str">
        <f aca="false">IF(SUM(D7:G7)=0," ",SUM(D7:G7))</f>
        <v> </v>
      </c>
      <c r="D7" s="6" t="str">
        <f aca="false">IF(SUM(D8:D9)=0," ",SUM(D8:D9))</f>
        <v> </v>
      </c>
      <c r="E7" s="6"/>
      <c r="F7" s="6"/>
      <c r="G7" s="6"/>
    </row>
    <row r="8" customFormat="false" ht="15" hidden="false" customHeight="false" outlineLevel="0" collapsed="false">
      <c r="A8" s="4" t="n">
        <v>3.1</v>
      </c>
      <c r="B8" s="5" t="s">
        <v>13</v>
      </c>
      <c r="C8" s="6" t="str">
        <f aca="false">IF(SUM(D8:G8)=0," ",SUM(D8:G8))</f>
        <v> </v>
      </c>
      <c r="D8" s="10"/>
      <c r="E8" s="10"/>
      <c r="F8" s="10"/>
      <c r="G8" s="10"/>
    </row>
    <row r="9" customFormat="false" ht="15" hidden="false" customHeight="false" outlineLevel="0" collapsed="false">
      <c r="A9" s="4" t="n">
        <v>3.2</v>
      </c>
      <c r="B9" s="5" t="s">
        <v>14</v>
      </c>
      <c r="C9" s="6" t="str">
        <f aca="false">IF(SUM(D9:G9)=0," ",SUM(D9:G9))</f>
        <v> </v>
      </c>
      <c r="D9" s="10"/>
      <c r="E9" s="10"/>
      <c r="F9" s="10"/>
      <c r="G9" s="10"/>
    </row>
    <row r="10" customFormat="false" ht="15" hidden="false" customHeight="false" outlineLevel="0" collapsed="false">
      <c r="A10" s="4" t="n">
        <v>4</v>
      </c>
      <c r="B10" s="5" t="s">
        <v>15</v>
      </c>
      <c r="C10" s="6" t="str">
        <f aca="false">IF(SUM(D10:G10)=0," ",SUM(D10:G10))</f>
        <v> </v>
      </c>
      <c r="D10" s="10"/>
      <c r="E10" s="10"/>
      <c r="F10" s="10"/>
      <c r="G10" s="10"/>
    </row>
    <row r="11" customFormat="false" ht="15" hidden="false" customHeight="false" outlineLevel="0" collapsed="false">
      <c r="A11" s="4" t="n">
        <v>4.3</v>
      </c>
      <c r="B11" s="5" t="s">
        <v>16</v>
      </c>
      <c r="C11" s="6" t="str">
        <f aca="false">IF(SUM(D11:G11)=0," ",SUM(D11:G11))</f>
        <v> </v>
      </c>
      <c r="D11" s="10"/>
      <c r="E11" s="10"/>
      <c r="F11" s="10"/>
      <c r="G11" s="10"/>
    </row>
    <row r="12" customFormat="false" ht="15" hidden="false" customHeight="false" outlineLevel="0" collapsed="false">
      <c r="A12" s="4" t="n">
        <v>4.6</v>
      </c>
      <c r="B12" s="5" t="s">
        <v>17</v>
      </c>
      <c r="C12" s="6" t="str">
        <f aca="false">IF(SUM(D12:G12)=0," ",SUM(D12:G12))</f>
        <v> </v>
      </c>
      <c r="D12" s="10"/>
      <c r="E12" s="10"/>
      <c r="F12" s="10"/>
      <c r="G12" s="10"/>
    </row>
    <row r="13" customFormat="false" ht="15" hidden="false" customHeight="false" outlineLevel="0" collapsed="false">
      <c r="A13" s="4" t="n">
        <v>4.9</v>
      </c>
      <c r="B13" s="5" t="s">
        <v>18</v>
      </c>
      <c r="C13" s="6" t="str">
        <f aca="false">IF(SUM(D13:G13)=0," ",SUM(D13:G13))</f>
        <v> </v>
      </c>
      <c r="D13" s="10"/>
      <c r="E13" s="10"/>
      <c r="F13" s="10"/>
      <c r="G13" s="10"/>
    </row>
    <row r="14" customFormat="false" ht="15" hidden="false" customHeight="false" outlineLevel="0" collapsed="false">
      <c r="A14" s="4" t="n">
        <v>5</v>
      </c>
      <c r="B14" s="5" t="s">
        <v>19</v>
      </c>
      <c r="C14" s="6" t="str">
        <f aca="false">IF(SUM(D14:G14)=0," ",SUM(D14:G14))</f>
        <v> </v>
      </c>
      <c r="D14" s="10"/>
      <c r="E14" s="10"/>
      <c r="F14" s="10"/>
      <c r="G14" s="10"/>
    </row>
    <row r="15" customFormat="false" ht="15" hidden="false" customHeight="false" outlineLevel="0" collapsed="false">
      <c r="A15" s="4" t="n">
        <v>6</v>
      </c>
      <c r="B15" s="8" t="s">
        <v>20</v>
      </c>
      <c r="C15" s="6" t="str">
        <f aca="false">IF(SUM(D15:G15)=0," ",SUM(D15:G15))</f>
        <v> </v>
      </c>
      <c r="D15" s="10"/>
      <c r="E15" s="10"/>
      <c r="F15" s="10"/>
      <c r="G15" s="10"/>
    </row>
    <row r="16" customFormat="false" ht="15" hidden="false" customHeight="false" outlineLevel="0" collapsed="false">
      <c r="A16" s="4" t="n">
        <v>7</v>
      </c>
      <c r="B16" s="8" t="s">
        <v>21</v>
      </c>
      <c r="C16" s="6" t="str">
        <f aca="false">IF(SUM(D16:G16)=0," ",SUM(D16:G16))</f>
        <v> </v>
      </c>
      <c r="D16" s="10"/>
      <c r="E16" s="10"/>
      <c r="F16" s="10"/>
      <c r="G16" s="10"/>
    </row>
    <row r="17" customFormat="false" ht="15" hidden="false" customHeight="false" outlineLevel="0" collapsed="false">
      <c r="A17" s="4" t="n">
        <v>8</v>
      </c>
      <c r="B17" s="8" t="s">
        <v>22</v>
      </c>
      <c r="C17" s="6" t="str">
        <f aca="false">IF(SUM(D17:G17)=0," ",SUM(D17:G17))</f>
        <v> </v>
      </c>
      <c r="D17" s="10"/>
      <c r="E17" s="10"/>
      <c r="F17" s="10"/>
      <c r="G17" s="10"/>
    </row>
    <row r="18" customFormat="false" ht="15" hidden="false" customHeight="false" outlineLevel="0" collapsed="false">
      <c r="A18" s="4" t="n">
        <v>9</v>
      </c>
      <c r="B18" s="8" t="s">
        <v>23</v>
      </c>
      <c r="C18" s="6" t="str">
        <f aca="false">IF(SUM(D18:G18)=0," ",SUM(D18:G18))</f>
        <v> </v>
      </c>
      <c r="D18" s="10"/>
      <c r="E18" s="10"/>
      <c r="F18" s="10"/>
      <c r="G18" s="10"/>
    </row>
    <row r="19" customFormat="false" ht="15" hidden="false" customHeight="false" outlineLevel="0" collapsed="false">
      <c r="A19" s="4" t="n">
        <v>10</v>
      </c>
      <c r="B19" s="8" t="s">
        <v>24</v>
      </c>
      <c r="C19" s="6" t="str">
        <f aca="false">IF(SUM(D19:G19)=0," ",SUM(D19:G19))</f>
        <v> </v>
      </c>
      <c r="D19" s="10"/>
      <c r="E19" s="10"/>
      <c r="F19" s="10"/>
      <c r="G19" s="10"/>
    </row>
    <row r="20" customFormat="false" ht="15" hidden="false" customHeight="false" outlineLevel="0" collapsed="false">
      <c r="A20" s="4" t="n">
        <v>11</v>
      </c>
      <c r="B20" s="8" t="s">
        <v>25</v>
      </c>
      <c r="C20" s="6" t="str">
        <f aca="false">IF(SUM(D20:G20)=0," ",SUM(D20:G20))</f>
        <v> </v>
      </c>
      <c r="D20" s="10"/>
      <c r="E20" s="10"/>
      <c r="F20" s="10"/>
      <c r="G20" s="10"/>
    </row>
    <row r="21" customFormat="false" ht="15" hidden="false" customHeight="false" outlineLevel="0" collapsed="false">
      <c r="A21" s="4" t="n">
        <v>12</v>
      </c>
      <c r="B21" s="8" t="s">
        <v>26</v>
      </c>
      <c r="C21" s="6" t="str">
        <f aca="false">IF(SUM(D21:G21)=0," ",SUM(D21:G21))</f>
        <v> </v>
      </c>
      <c r="D21" s="10"/>
      <c r="E21" s="10"/>
      <c r="F21" s="10"/>
      <c r="G21" s="10"/>
    </row>
    <row r="22" customFormat="false" ht="15" hidden="false" customHeight="false" outlineLevel="0" collapsed="false">
      <c r="A22" s="4" t="n">
        <v>13</v>
      </c>
      <c r="B22" s="8" t="s">
        <v>27</v>
      </c>
      <c r="C22" s="6" t="str">
        <f aca="false">IF(SUM(D22:G22)=0," ",SUM(D22:G22))</f>
        <v> </v>
      </c>
      <c r="D22" s="10"/>
      <c r="E22" s="10"/>
      <c r="F22" s="10"/>
      <c r="G22" s="10"/>
    </row>
    <row r="23" customFormat="false" ht="15" hidden="false" customHeight="false" outlineLevel="0" collapsed="false">
      <c r="A23" s="4" t="n">
        <v>15</v>
      </c>
      <c r="B23" s="8" t="s">
        <v>28</v>
      </c>
      <c r="C23" s="6" t="str">
        <f aca="false">IF(SUM(D23:G23)=0," ",SUM(D23:G23))</f>
        <v> </v>
      </c>
      <c r="D23" s="10"/>
      <c r="E23" s="10"/>
      <c r="F23" s="10"/>
      <c r="G23" s="10"/>
    </row>
    <row r="24" customFormat="false" ht="15" hidden="false" customHeight="false" outlineLevel="0" collapsed="false">
      <c r="A24" s="9" t="n">
        <v>18</v>
      </c>
      <c r="B24" s="8" t="s">
        <v>29</v>
      </c>
      <c r="C24" s="6" t="str">
        <f aca="false">IF(SUM(D24:G24)=0," ",SUM(D24:G24))</f>
        <v> </v>
      </c>
      <c r="D24" s="10"/>
      <c r="E24" s="10"/>
      <c r="F24" s="10"/>
      <c r="G24" s="10"/>
    </row>
  </sheetData>
  <sheetProtection sheet="true" password="cf7a" objects="true" scenarios="true" selectLockedCells="true"/>
  <mergeCells count="1">
    <mergeCell ref="B1:F1"/>
  </mergeCells>
  <dataValidations count="1">
    <dataValidation allowBlank="true" error="Ви не можете змінювати" errorStyle="warning" operator="between" showDropDown="false" showErrorMessage="true" showInputMessage="false" sqref="C5:G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85"/>
    <col collapsed="false" customWidth="true" hidden="false" outlineLevel="0" max="7" min="3" style="0" width="9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</row>
    <row r="5" customFormat="false" ht="15" hidden="false" customHeight="false" outlineLevel="0" collapsed="false">
      <c r="A5" s="4" t="n">
        <v>1</v>
      </c>
      <c r="B5" s="5" t="s">
        <v>10</v>
      </c>
      <c r="C5" s="6" t="str">
        <f aca="false">IF(SUM(D5:G5)=0," ",SUM(D5:G5))</f>
        <v> </v>
      </c>
      <c r="D5" s="10"/>
      <c r="E5" s="10"/>
      <c r="F5" s="10"/>
      <c r="G5" s="10"/>
    </row>
    <row r="6" customFormat="false" ht="15" hidden="false" customHeight="false" outlineLevel="0" collapsed="false">
      <c r="A6" s="4" t="n">
        <v>2</v>
      </c>
      <c r="B6" s="5" t="s">
        <v>11</v>
      </c>
      <c r="C6" s="6" t="str">
        <f aca="false">IF(SUM(D6:G6)=0," ",SUM(D6:G6))</f>
        <v> </v>
      </c>
      <c r="D6" s="10"/>
      <c r="E6" s="10"/>
      <c r="F6" s="10"/>
      <c r="G6" s="10"/>
    </row>
    <row r="7" customFormat="false" ht="15" hidden="false" customHeight="false" outlineLevel="0" collapsed="false">
      <c r="A7" s="4" t="n">
        <v>3</v>
      </c>
      <c r="B7" s="5" t="s">
        <v>12</v>
      </c>
      <c r="C7" s="6" t="str">
        <f aca="false">IF(SUM(D7:G7)=0," ",SUM(D7:G7))</f>
        <v> </v>
      </c>
      <c r="D7" s="6" t="str">
        <f aca="false">IF(SUM(D8:D9)=0," ",SUM(D8:D9))</f>
        <v> </v>
      </c>
      <c r="E7" s="6"/>
      <c r="F7" s="6"/>
      <c r="G7" s="6"/>
    </row>
    <row r="8" customFormat="false" ht="15" hidden="false" customHeight="false" outlineLevel="0" collapsed="false">
      <c r="A8" s="4" t="n">
        <v>3.1</v>
      </c>
      <c r="B8" s="5" t="s">
        <v>13</v>
      </c>
      <c r="C8" s="6" t="str">
        <f aca="false">IF(SUM(D8:G8)=0," ",SUM(D8:G8))</f>
        <v> </v>
      </c>
      <c r="D8" s="10"/>
      <c r="E8" s="10"/>
      <c r="F8" s="10"/>
      <c r="G8" s="10"/>
    </row>
    <row r="9" customFormat="false" ht="15" hidden="false" customHeight="false" outlineLevel="0" collapsed="false">
      <c r="A9" s="4" t="n">
        <v>3.2</v>
      </c>
      <c r="B9" s="5" t="s">
        <v>14</v>
      </c>
      <c r="C9" s="6" t="str">
        <f aca="false">IF(SUM(D9:G9)=0," ",SUM(D9:G9))</f>
        <v> </v>
      </c>
      <c r="D9" s="10"/>
      <c r="E9" s="10"/>
      <c r="F9" s="10"/>
      <c r="G9" s="10"/>
    </row>
    <row r="10" customFormat="false" ht="15" hidden="false" customHeight="false" outlineLevel="0" collapsed="false">
      <c r="A10" s="4" t="n">
        <v>4</v>
      </c>
      <c r="B10" s="5" t="s">
        <v>15</v>
      </c>
      <c r="C10" s="6" t="str">
        <f aca="false">IF(SUM(D10:G10)=0," ",SUM(D10:G10))</f>
        <v> </v>
      </c>
      <c r="D10" s="10"/>
      <c r="E10" s="10"/>
      <c r="F10" s="10"/>
      <c r="G10" s="10"/>
    </row>
    <row r="11" customFormat="false" ht="15" hidden="false" customHeight="false" outlineLevel="0" collapsed="false">
      <c r="A11" s="4" t="n">
        <v>4.3</v>
      </c>
      <c r="B11" s="5" t="s">
        <v>16</v>
      </c>
      <c r="C11" s="6" t="str">
        <f aca="false">IF(SUM(D11:G11)=0," ",SUM(D11:G11))</f>
        <v> </v>
      </c>
      <c r="D11" s="10"/>
      <c r="E11" s="10"/>
      <c r="F11" s="10"/>
      <c r="G11" s="10"/>
    </row>
    <row r="12" customFormat="false" ht="15" hidden="false" customHeight="false" outlineLevel="0" collapsed="false">
      <c r="A12" s="4" t="n">
        <v>4.6</v>
      </c>
      <c r="B12" s="5" t="s">
        <v>17</v>
      </c>
      <c r="C12" s="6" t="str">
        <f aca="false">IF(SUM(D12:G12)=0," ",SUM(D12:G12))</f>
        <v> </v>
      </c>
      <c r="D12" s="10"/>
      <c r="E12" s="10"/>
      <c r="F12" s="10"/>
      <c r="G12" s="10"/>
    </row>
    <row r="13" customFormat="false" ht="15" hidden="false" customHeight="false" outlineLevel="0" collapsed="false">
      <c r="A13" s="4" t="n">
        <v>4.9</v>
      </c>
      <c r="B13" s="5" t="s">
        <v>18</v>
      </c>
      <c r="C13" s="6" t="str">
        <f aca="false">IF(SUM(D13:G13)=0," ",SUM(D13:G13))</f>
        <v> </v>
      </c>
      <c r="D13" s="10"/>
      <c r="E13" s="10"/>
      <c r="F13" s="10"/>
      <c r="G13" s="10"/>
    </row>
    <row r="14" customFormat="false" ht="15" hidden="false" customHeight="false" outlineLevel="0" collapsed="false">
      <c r="A14" s="4" t="n">
        <v>5</v>
      </c>
      <c r="B14" s="5" t="s">
        <v>19</v>
      </c>
      <c r="C14" s="6" t="str">
        <f aca="false">IF(SUM(D14:G14)=0," ",SUM(D14:G14))</f>
        <v> </v>
      </c>
      <c r="D14" s="10"/>
      <c r="E14" s="10"/>
      <c r="F14" s="10"/>
      <c r="G14" s="10"/>
    </row>
    <row r="15" customFormat="false" ht="15" hidden="false" customHeight="false" outlineLevel="0" collapsed="false">
      <c r="A15" s="4" t="n">
        <v>6</v>
      </c>
      <c r="B15" s="8" t="s">
        <v>20</v>
      </c>
      <c r="C15" s="6" t="str">
        <f aca="false">IF(SUM(D15:G15)=0," ",SUM(D15:G15))</f>
        <v> </v>
      </c>
      <c r="D15" s="10"/>
      <c r="E15" s="10"/>
      <c r="F15" s="10"/>
      <c r="G15" s="10"/>
    </row>
    <row r="16" customFormat="false" ht="15" hidden="false" customHeight="false" outlineLevel="0" collapsed="false">
      <c r="A16" s="4" t="n">
        <v>7</v>
      </c>
      <c r="B16" s="8" t="s">
        <v>21</v>
      </c>
      <c r="C16" s="6" t="str">
        <f aca="false">IF(SUM(D16:G16)=0," ",SUM(D16:G16))</f>
        <v> </v>
      </c>
      <c r="D16" s="10"/>
      <c r="E16" s="10"/>
      <c r="F16" s="10"/>
      <c r="G16" s="10"/>
    </row>
    <row r="17" customFormat="false" ht="15" hidden="false" customHeight="false" outlineLevel="0" collapsed="false">
      <c r="A17" s="4" t="n">
        <v>8</v>
      </c>
      <c r="B17" s="8" t="s">
        <v>22</v>
      </c>
      <c r="C17" s="6" t="str">
        <f aca="false">IF(SUM(D17:G17)=0," ",SUM(D17:G17))</f>
        <v> </v>
      </c>
      <c r="D17" s="10"/>
      <c r="E17" s="10"/>
      <c r="F17" s="10"/>
      <c r="G17" s="10"/>
    </row>
    <row r="18" customFormat="false" ht="15" hidden="false" customHeight="false" outlineLevel="0" collapsed="false">
      <c r="A18" s="4" t="n">
        <v>9</v>
      </c>
      <c r="B18" s="8" t="s">
        <v>23</v>
      </c>
      <c r="C18" s="6" t="str">
        <f aca="false">IF(SUM(D18:G18)=0," ",SUM(D18:G18))</f>
        <v> </v>
      </c>
      <c r="D18" s="10"/>
      <c r="E18" s="10"/>
      <c r="F18" s="10"/>
      <c r="G18" s="10"/>
    </row>
    <row r="19" customFormat="false" ht="15" hidden="false" customHeight="false" outlineLevel="0" collapsed="false">
      <c r="A19" s="4" t="n">
        <v>10</v>
      </c>
      <c r="B19" s="8" t="s">
        <v>24</v>
      </c>
      <c r="C19" s="6" t="str">
        <f aca="false">IF(SUM(D19:G19)=0," ",SUM(D19:G19))</f>
        <v> </v>
      </c>
      <c r="D19" s="10"/>
      <c r="E19" s="10"/>
      <c r="F19" s="10"/>
      <c r="G19" s="10"/>
    </row>
    <row r="20" customFormat="false" ht="15" hidden="false" customHeight="false" outlineLevel="0" collapsed="false">
      <c r="A20" s="4" t="n">
        <v>11</v>
      </c>
      <c r="B20" s="8" t="s">
        <v>25</v>
      </c>
      <c r="C20" s="6" t="str">
        <f aca="false">IF(SUM(D20:G20)=0," ",SUM(D20:G20))</f>
        <v> </v>
      </c>
      <c r="D20" s="10"/>
      <c r="E20" s="10"/>
      <c r="F20" s="10"/>
      <c r="G20" s="10"/>
    </row>
    <row r="21" customFormat="false" ht="15" hidden="false" customHeight="false" outlineLevel="0" collapsed="false">
      <c r="A21" s="4" t="n">
        <v>12</v>
      </c>
      <c r="B21" s="8" t="s">
        <v>26</v>
      </c>
      <c r="C21" s="6" t="str">
        <f aca="false">IF(SUM(D21:G21)=0," ",SUM(D21:G21))</f>
        <v> </v>
      </c>
      <c r="D21" s="10"/>
      <c r="E21" s="10"/>
      <c r="F21" s="10"/>
      <c r="G21" s="10"/>
    </row>
    <row r="22" customFormat="false" ht="15" hidden="false" customHeight="false" outlineLevel="0" collapsed="false">
      <c r="A22" s="4" t="n">
        <v>13</v>
      </c>
      <c r="B22" s="8" t="s">
        <v>27</v>
      </c>
      <c r="C22" s="6" t="str">
        <f aca="false">IF(SUM(D22:G22)=0," ",SUM(D22:G22))</f>
        <v> </v>
      </c>
      <c r="D22" s="10"/>
      <c r="E22" s="10"/>
      <c r="F22" s="10"/>
      <c r="G22" s="10"/>
    </row>
    <row r="23" customFormat="false" ht="15" hidden="false" customHeight="false" outlineLevel="0" collapsed="false">
      <c r="A23" s="4" t="n">
        <v>15</v>
      </c>
      <c r="B23" s="8" t="s">
        <v>28</v>
      </c>
      <c r="C23" s="6" t="str">
        <f aca="false">IF(SUM(D23:G23)=0," ",SUM(D23:G23))</f>
        <v> </v>
      </c>
      <c r="D23" s="10"/>
      <c r="E23" s="10"/>
      <c r="F23" s="10"/>
      <c r="G23" s="10"/>
    </row>
    <row r="24" customFormat="false" ht="15" hidden="false" customHeight="false" outlineLevel="0" collapsed="false">
      <c r="A24" s="9" t="n">
        <v>18</v>
      </c>
      <c r="B24" s="8" t="s">
        <v>29</v>
      </c>
      <c r="C24" s="6" t="str">
        <f aca="false">IF(SUM(D24:G24)=0," ",SUM(D24:G24))</f>
        <v> </v>
      </c>
      <c r="D24" s="10"/>
      <c r="E24" s="10"/>
      <c r="F24" s="10"/>
      <c r="G24" s="10"/>
    </row>
  </sheetData>
  <sheetProtection sheet="true" password="cf7a" objects="true" scenarios="true" selectLockedCells="true"/>
  <mergeCells count="1">
    <mergeCell ref="B1:F1"/>
  </mergeCells>
  <dataValidations count="1">
    <dataValidation allowBlank="true" error="Ви не можете змінювати" errorStyle="warning" operator="between" showDropDown="false" showErrorMessage="true" showInputMessage="false" sqref="C5:G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85"/>
    <col collapsed="false" customWidth="true" hidden="false" outlineLevel="0" max="7" min="3" style="0" width="9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</row>
    <row r="5" customFormat="false" ht="15" hidden="false" customHeight="false" outlineLevel="0" collapsed="false">
      <c r="A5" s="4" t="n">
        <v>1</v>
      </c>
      <c r="B5" s="5" t="s">
        <v>10</v>
      </c>
      <c r="C5" s="6" t="str">
        <f aca="false">IF(SUM(D5:G5)=0," ",SUM(D5:G5))</f>
        <v> </v>
      </c>
      <c r="D5" s="10"/>
      <c r="E5" s="10"/>
      <c r="F5" s="10"/>
      <c r="G5" s="10"/>
    </row>
    <row r="6" customFormat="false" ht="15" hidden="false" customHeight="false" outlineLevel="0" collapsed="false">
      <c r="A6" s="4" t="n">
        <v>2</v>
      </c>
      <c r="B6" s="5" t="s">
        <v>11</v>
      </c>
      <c r="C6" s="6" t="str">
        <f aca="false">IF(SUM(D6:G6)=0," ",SUM(D6:G6))</f>
        <v> </v>
      </c>
      <c r="D6" s="10"/>
      <c r="E6" s="10"/>
      <c r="F6" s="10"/>
      <c r="G6" s="10"/>
    </row>
    <row r="7" customFormat="false" ht="15" hidden="false" customHeight="false" outlineLevel="0" collapsed="false">
      <c r="A7" s="4" t="n">
        <v>3</v>
      </c>
      <c r="B7" s="5" t="s">
        <v>12</v>
      </c>
      <c r="C7" s="6" t="str">
        <f aca="false">IF(SUM(D7:G7)=0," ",SUM(D7:G7))</f>
        <v> </v>
      </c>
      <c r="D7" s="6" t="str">
        <f aca="false">IF(SUM(D8:D9)=0," ",SUM(D8:D9))</f>
        <v> </v>
      </c>
      <c r="E7" s="6"/>
      <c r="F7" s="6"/>
      <c r="G7" s="6"/>
    </row>
    <row r="8" customFormat="false" ht="15" hidden="false" customHeight="false" outlineLevel="0" collapsed="false">
      <c r="A8" s="4" t="n">
        <v>3.1</v>
      </c>
      <c r="B8" s="5" t="s">
        <v>13</v>
      </c>
      <c r="C8" s="6" t="str">
        <f aca="false">IF(SUM(D8:G8)=0," ",SUM(D8:G8))</f>
        <v> </v>
      </c>
      <c r="D8" s="10"/>
      <c r="E8" s="10"/>
      <c r="F8" s="10"/>
      <c r="G8" s="10"/>
    </row>
    <row r="9" customFormat="false" ht="15" hidden="false" customHeight="false" outlineLevel="0" collapsed="false">
      <c r="A9" s="4" t="n">
        <v>3.2</v>
      </c>
      <c r="B9" s="5" t="s">
        <v>14</v>
      </c>
      <c r="C9" s="6" t="str">
        <f aca="false">IF(SUM(D9:G9)=0," ",SUM(D9:G9))</f>
        <v> </v>
      </c>
      <c r="D9" s="10"/>
      <c r="E9" s="10"/>
      <c r="F9" s="10"/>
      <c r="G9" s="10"/>
    </row>
    <row r="10" customFormat="false" ht="15" hidden="false" customHeight="false" outlineLevel="0" collapsed="false">
      <c r="A10" s="4" t="n">
        <v>4</v>
      </c>
      <c r="B10" s="5" t="s">
        <v>15</v>
      </c>
      <c r="C10" s="6" t="str">
        <f aca="false">IF(SUM(D10:G10)=0," ",SUM(D10:G10))</f>
        <v> </v>
      </c>
      <c r="D10" s="10"/>
      <c r="E10" s="10"/>
      <c r="F10" s="10"/>
      <c r="G10" s="10"/>
    </row>
    <row r="11" customFormat="false" ht="15" hidden="false" customHeight="false" outlineLevel="0" collapsed="false">
      <c r="A11" s="4" t="n">
        <v>4.3</v>
      </c>
      <c r="B11" s="5" t="s">
        <v>16</v>
      </c>
      <c r="C11" s="6" t="str">
        <f aca="false">IF(SUM(D11:G11)=0," ",SUM(D11:G11))</f>
        <v> </v>
      </c>
      <c r="D11" s="10"/>
      <c r="E11" s="10"/>
      <c r="F11" s="10"/>
      <c r="G11" s="10"/>
    </row>
    <row r="12" customFormat="false" ht="15" hidden="false" customHeight="false" outlineLevel="0" collapsed="false">
      <c r="A12" s="4" t="n">
        <v>4.6</v>
      </c>
      <c r="B12" s="5" t="s">
        <v>17</v>
      </c>
      <c r="C12" s="6" t="str">
        <f aca="false">IF(SUM(D12:G12)=0," ",SUM(D12:G12))</f>
        <v> </v>
      </c>
      <c r="D12" s="10"/>
      <c r="E12" s="10"/>
      <c r="F12" s="10"/>
      <c r="G12" s="10"/>
    </row>
    <row r="13" customFormat="false" ht="15" hidden="false" customHeight="false" outlineLevel="0" collapsed="false">
      <c r="A13" s="4" t="n">
        <v>4.9</v>
      </c>
      <c r="B13" s="5" t="s">
        <v>18</v>
      </c>
      <c r="C13" s="6" t="str">
        <f aca="false">IF(SUM(D13:G13)=0," ",SUM(D13:G13))</f>
        <v> </v>
      </c>
      <c r="D13" s="10"/>
      <c r="E13" s="10"/>
      <c r="F13" s="10"/>
      <c r="G13" s="10"/>
    </row>
    <row r="14" customFormat="false" ht="15" hidden="false" customHeight="false" outlineLevel="0" collapsed="false">
      <c r="A14" s="4" t="n">
        <v>5</v>
      </c>
      <c r="B14" s="5" t="s">
        <v>19</v>
      </c>
      <c r="C14" s="6" t="str">
        <f aca="false">IF(SUM(D14:G14)=0," ",SUM(D14:G14))</f>
        <v> </v>
      </c>
      <c r="D14" s="10"/>
      <c r="E14" s="10"/>
      <c r="F14" s="10"/>
      <c r="G14" s="10"/>
    </row>
    <row r="15" customFormat="false" ht="15" hidden="false" customHeight="false" outlineLevel="0" collapsed="false">
      <c r="A15" s="4" t="n">
        <v>6</v>
      </c>
      <c r="B15" s="8" t="s">
        <v>20</v>
      </c>
      <c r="C15" s="6" t="str">
        <f aca="false">IF(SUM(D15:G15)=0," ",SUM(D15:G15))</f>
        <v> </v>
      </c>
      <c r="D15" s="10"/>
      <c r="E15" s="10"/>
      <c r="F15" s="10"/>
      <c r="G15" s="10"/>
    </row>
    <row r="16" customFormat="false" ht="15" hidden="false" customHeight="false" outlineLevel="0" collapsed="false">
      <c r="A16" s="4" t="n">
        <v>7</v>
      </c>
      <c r="B16" s="8" t="s">
        <v>21</v>
      </c>
      <c r="C16" s="6" t="str">
        <f aca="false">IF(SUM(D16:G16)=0," ",SUM(D16:G16))</f>
        <v> </v>
      </c>
      <c r="D16" s="10"/>
      <c r="E16" s="10"/>
      <c r="F16" s="10"/>
      <c r="G16" s="10"/>
    </row>
    <row r="17" customFormat="false" ht="15" hidden="false" customHeight="false" outlineLevel="0" collapsed="false">
      <c r="A17" s="4" t="n">
        <v>8</v>
      </c>
      <c r="B17" s="8" t="s">
        <v>22</v>
      </c>
      <c r="C17" s="6" t="str">
        <f aca="false">IF(SUM(D17:G17)=0," ",SUM(D17:G17))</f>
        <v> </v>
      </c>
      <c r="D17" s="10"/>
      <c r="E17" s="10"/>
      <c r="F17" s="10"/>
      <c r="G17" s="10"/>
    </row>
    <row r="18" customFormat="false" ht="15" hidden="false" customHeight="false" outlineLevel="0" collapsed="false">
      <c r="A18" s="4" t="n">
        <v>9</v>
      </c>
      <c r="B18" s="8" t="s">
        <v>23</v>
      </c>
      <c r="C18" s="6" t="str">
        <f aca="false">IF(SUM(D18:G18)=0," ",SUM(D18:G18))</f>
        <v> </v>
      </c>
      <c r="D18" s="10"/>
      <c r="E18" s="10"/>
      <c r="F18" s="10"/>
      <c r="G18" s="10"/>
    </row>
    <row r="19" customFormat="false" ht="15" hidden="false" customHeight="false" outlineLevel="0" collapsed="false">
      <c r="A19" s="4" t="n">
        <v>10</v>
      </c>
      <c r="B19" s="8" t="s">
        <v>24</v>
      </c>
      <c r="C19" s="6" t="str">
        <f aca="false">IF(SUM(D19:G19)=0," ",SUM(D19:G19))</f>
        <v> </v>
      </c>
      <c r="D19" s="10"/>
      <c r="E19" s="10"/>
      <c r="F19" s="10"/>
      <c r="G19" s="10"/>
    </row>
    <row r="20" customFormat="false" ht="15" hidden="false" customHeight="false" outlineLevel="0" collapsed="false">
      <c r="A20" s="4" t="n">
        <v>11</v>
      </c>
      <c r="B20" s="8" t="s">
        <v>25</v>
      </c>
      <c r="C20" s="6" t="str">
        <f aca="false">IF(SUM(D20:G20)=0," ",SUM(D20:G20))</f>
        <v> </v>
      </c>
      <c r="D20" s="10"/>
      <c r="E20" s="10"/>
      <c r="F20" s="10"/>
      <c r="G20" s="10"/>
    </row>
    <row r="21" customFormat="false" ht="15" hidden="false" customHeight="false" outlineLevel="0" collapsed="false">
      <c r="A21" s="4" t="n">
        <v>12</v>
      </c>
      <c r="B21" s="8" t="s">
        <v>26</v>
      </c>
      <c r="C21" s="6" t="str">
        <f aca="false">IF(SUM(D21:G21)=0," ",SUM(D21:G21))</f>
        <v> </v>
      </c>
      <c r="D21" s="10"/>
      <c r="E21" s="10"/>
      <c r="F21" s="10"/>
      <c r="G21" s="10"/>
    </row>
    <row r="22" customFormat="false" ht="15" hidden="false" customHeight="false" outlineLevel="0" collapsed="false">
      <c r="A22" s="4" t="n">
        <v>13</v>
      </c>
      <c r="B22" s="8" t="s">
        <v>27</v>
      </c>
      <c r="C22" s="6" t="str">
        <f aca="false">IF(SUM(D22:G22)=0," ",SUM(D22:G22))</f>
        <v> </v>
      </c>
      <c r="D22" s="10"/>
      <c r="E22" s="10"/>
      <c r="F22" s="10"/>
      <c r="G22" s="10"/>
    </row>
    <row r="23" customFormat="false" ht="15" hidden="false" customHeight="false" outlineLevel="0" collapsed="false">
      <c r="A23" s="4" t="n">
        <v>15</v>
      </c>
      <c r="B23" s="8" t="s">
        <v>28</v>
      </c>
      <c r="C23" s="6" t="str">
        <f aca="false">IF(SUM(D23:G23)=0," ",SUM(D23:G23))</f>
        <v> </v>
      </c>
      <c r="D23" s="10"/>
      <c r="E23" s="10"/>
      <c r="F23" s="10"/>
      <c r="G23" s="10"/>
    </row>
    <row r="24" customFormat="false" ht="15" hidden="false" customHeight="false" outlineLevel="0" collapsed="false">
      <c r="A24" s="9" t="n">
        <v>18</v>
      </c>
      <c r="B24" s="8" t="s">
        <v>29</v>
      </c>
      <c r="C24" s="6" t="str">
        <f aca="false">IF(SUM(D24:G24)=0," ",SUM(D24:G24))</f>
        <v> </v>
      </c>
      <c r="D24" s="10"/>
      <c r="E24" s="10"/>
      <c r="F24" s="10"/>
      <c r="G24" s="10"/>
    </row>
  </sheetData>
  <sheetProtection sheet="true" password="cf7a" objects="true" scenarios="true" selectLockedCells="true"/>
  <mergeCells count="1">
    <mergeCell ref="B1:F1"/>
  </mergeCells>
  <dataValidations count="1">
    <dataValidation allowBlank="true" error="Ви не можете змінювати" errorStyle="warning" operator="between" showDropDown="false" showErrorMessage="true" showInputMessage="false" sqref="C5:G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85"/>
    <col collapsed="false" customWidth="true" hidden="false" outlineLevel="0" max="7" min="3" style="0" width="9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</row>
    <row r="5" customFormat="false" ht="15" hidden="false" customHeight="false" outlineLevel="0" collapsed="false">
      <c r="A5" s="4" t="n">
        <v>1</v>
      </c>
      <c r="B5" s="5" t="s">
        <v>10</v>
      </c>
      <c r="C5" s="6" t="str">
        <f aca="false">IF(SUM(D5:G5)=0," ",SUM(D5:G5))</f>
        <v> </v>
      </c>
      <c r="D5" s="10"/>
      <c r="E5" s="10"/>
      <c r="F5" s="10"/>
      <c r="G5" s="10"/>
    </row>
    <row r="6" customFormat="false" ht="15" hidden="false" customHeight="false" outlineLevel="0" collapsed="false">
      <c r="A6" s="4" t="n">
        <v>2</v>
      </c>
      <c r="B6" s="5" t="s">
        <v>11</v>
      </c>
      <c r="C6" s="6" t="str">
        <f aca="false">IF(SUM(D6:G6)=0," ",SUM(D6:G6))</f>
        <v> </v>
      </c>
      <c r="D6" s="10"/>
      <c r="E6" s="10"/>
      <c r="F6" s="10"/>
      <c r="G6" s="10"/>
    </row>
    <row r="7" customFormat="false" ht="15" hidden="false" customHeight="false" outlineLevel="0" collapsed="false">
      <c r="A7" s="4" t="n">
        <v>3</v>
      </c>
      <c r="B7" s="5" t="s">
        <v>12</v>
      </c>
      <c r="C7" s="6" t="str">
        <f aca="false">IF(SUM(D7:G7)=0," ",SUM(D7:G7))</f>
        <v> </v>
      </c>
      <c r="D7" s="6" t="str">
        <f aca="false">IF(SUM(D8:D9)=0," ",SUM(D8:D9))</f>
        <v> </v>
      </c>
      <c r="E7" s="6"/>
      <c r="F7" s="6"/>
      <c r="G7" s="6"/>
    </row>
    <row r="8" customFormat="false" ht="15" hidden="false" customHeight="false" outlineLevel="0" collapsed="false">
      <c r="A8" s="4" t="n">
        <v>3.1</v>
      </c>
      <c r="B8" s="5" t="s">
        <v>13</v>
      </c>
      <c r="C8" s="6" t="str">
        <f aca="false">IF(SUM(D8:G8)=0," ",SUM(D8:G8))</f>
        <v> </v>
      </c>
      <c r="D8" s="10"/>
      <c r="E8" s="10"/>
      <c r="F8" s="10"/>
      <c r="G8" s="10"/>
    </row>
    <row r="9" customFormat="false" ht="15" hidden="false" customHeight="false" outlineLevel="0" collapsed="false">
      <c r="A9" s="4" t="n">
        <v>3.2</v>
      </c>
      <c r="B9" s="5" t="s">
        <v>14</v>
      </c>
      <c r="C9" s="6" t="str">
        <f aca="false">IF(SUM(D9:G9)=0," ",SUM(D9:G9))</f>
        <v> </v>
      </c>
      <c r="D9" s="10"/>
      <c r="E9" s="10"/>
      <c r="F9" s="10"/>
      <c r="G9" s="10"/>
    </row>
    <row r="10" customFormat="false" ht="15" hidden="false" customHeight="false" outlineLevel="0" collapsed="false">
      <c r="A10" s="4" t="n">
        <v>4</v>
      </c>
      <c r="B10" s="5" t="s">
        <v>15</v>
      </c>
      <c r="C10" s="6" t="str">
        <f aca="false">IF(SUM(D10:G10)=0," ",SUM(D10:G10))</f>
        <v> </v>
      </c>
      <c r="D10" s="10"/>
      <c r="E10" s="10"/>
      <c r="F10" s="10"/>
      <c r="G10" s="10"/>
    </row>
    <row r="11" customFormat="false" ht="15" hidden="false" customHeight="false" outlineLevel="0" collapsed="false">
      <c r="A11" s="4" t="n">
        <v>4.3</v>
      </c>
      <c r="B11" s="5" t="s">
        <v>16</v>
      </c>
      <c r="C11" s="6" t="str">
        <f aca="false">IF(SUM(D11:G11)=0," ",SUM(D11:G11))</f>
        <v> </v>
      </c>
      <c r="D11" s="10"/>
      <c r="E11" s="10"/>
      <c r="F11" s="10"/>
      <c r="G11" s="10"/>
    </row>
    <row r="12" customFormat="false" ht="15" hidden="false" customHeight="false" outlineLevel="0" collapsed="false">
      <c r="A12" s="4" t="n">
        <v>4.6</v>
      </c>
      <c r="B12" s="5" t="s">
        <v>17</v>
      </c>
      <c r="C12" s="6" t="str">
        <f aca="false">IF(SUM(D12:G12)=0," ",SUM(D12:G12))</f>
        <v> </v>
      </c>
      <c r="D12" s="10"/>
      <c r="E12" s="10"/>
      <c r="F12" s="10"/>
      <c r="G12" s="10"/>
    </row>
    <row r="13" customFormat="false" ht="15" hidden="false" customHeight="false" outlineLevel="0" collapsed="false">
      <c r="A13" s="4" t="n">
        <v>4.9</v>
      </c>
      <c r="B13" s="5" t="s">
        <v>18</v>
      </c>
      <c r="C13" s="6" t="str">
        <f aca="false">IF(SUM(D13:G13)=0," ",SUM(D13:G13))</f>
        <v> </v>
      </c>
      <c r="D13" s="10"/>
      <c r="E13" s="10"/>
      <c r="F13" s="10"/>
      <c r="G13" s="10"/>
    </row>
    <row r="14" customFormat="false" ht="15" hidden="false" customHeight="false" outlineLevel="0" collapsed="false">
      <c r="A14" s="4" t="n">
        <v>5</v>
      </c>
      <c r="B14" s="5" t="s">
        <v>19</v>
      </c>
      <c r="C14" s="6" t="str">
        <f aca="false">IF(SUM(D14:G14)=0," ",SUM(D14:G14))</f>
        <v> </v>
      </c>
      <c r="D14" s="10"/>
      <c r="E14" s="10"/>
      <c r="F14" s="10"/>
      <c r="G14" s="10"/>
    </row>
    <row r="15" customFormat="false" ht="15" hidden="false" customHeight="false" outlineLevel="0" collapsed="false">
      <c r="A15" s="4" t="n">
        <v>6</v>
      </c>
      <c r="B15" s="8" t="s">
        <v>20</v>
      </c>
      <c r="C15" s="6" t="str">
        <f aca="false">IF(SUM(D15:G15)=0," ",SUM(D15:G15))</f>
        <v> </v>
      </c>
      <c r="D15" s="10"/>
      <c r="E15" s="10"/>
      <c r="F15" s="10"/>
      <c r="G15" s="10"/>
    </row>
    <row r="16" customFormat="false" ht="15" hidden="false" customHeight="false" outlineLevel="0" collapsed="false">
      <c r="A16" s="4" t="n">
        <v>7</v>
      </c>
      <c r="B16" s="8" t="s">
        <v>21</v>
      </c>
      <c r="C16" s="6" t="str">
        <f aca="false">IF(SUM(D16:G16)=0," ",SUM(D16:G16))</f>
        <v> </v>
      </c>
      <c r="D16" s="10"/>
      <c r="E16" s="10"/>
      <c r="F16" s="10"/>
      <c r="G16" s="10"/>
    </row>
    <row r="17" customFormat="false" ht="15" hidden="false" customHeight="false" outlineLevel="0" collapsed="false">
      <c r="A17" s="4" t="n">
        <v>8</v>
      </c>
      <c r="B17" s="8" t="s">
        <v>22</v>
      </c>
      <c r="C17" s="6" t="str">
        <f aca="false">IF(SUM(D17:G17)=0," ",SUM(D17:G17))</f>
        <v> </v>
      </c>
      <c r="D17" s="10"/>
      <c r="E17" s="10"/>
      <c r="F17" s="10"/>
      <c r="G17" s="10"/>
    </row>
    <row r="18" customFormat="false" ht="15" hidden="false" customHeight="false" outlineLevel="0" collapsed="false">
      <c r="A18" s="4" t="n">
        <v>9</v>
      </c>
      <c r="B18" s="8" t="s">
        <v>23</v>
      </c>
      <c r="C18" s="6" t="str">
        <f aca="false">IF(SUM(D18:G18)=0," ",SUM(D18:G18))</f>
        <v> </v>
      </c>
      <c r="D18" s="10"/>
      <c r="E18" s="10"/>
      <c r="F18" s="10"/>
      <c r="G18" s="10"/>
    </row>
    <row r="19" customFormat="false" ht="15" hidden="false" customHeight="false" outlineLevel="0" collapsed="false">
      <c r="A19" s="4" t="n">
        <v>10</v>
      </c>
      <c r="B19" s="8" t="s">
        <v>24</v>
      </c>
      <c r="C19" s="6" t="str">
        <f aca="false">IF(SUM(D19:G19)=0," ",SUM(D19:G19))</f>
        <v> </v>
      </c>
      <c r="D19" s="10"/>
      <c r="E19" s="10"/>
      <c r="F19" s="10"/>
      <c r="G19" s="10"/>
    </row>
    <row r="20" customFormat="false" ht="15" hidden="false" customHeight="false" outlineLevel="0" collapsed="false">
      <c r="A20" s="4" t="n">
        <v>11</v>
      </c>
      <c r="B20" s="8" t="s">
        <v>25</v>
      </c>
      <c r="C20" s="6" t="str">
        <f aca="false">IF(SUM(D20:G20)=0," ",SUM(D20:G20))</f>
        <v> </v>
      </c>
      <c r="D20" s="10"/>
      <c r="E20" s="10"/>
      <c r="F20" s="10"/>
      <c r="G20" s="10"/>
    </row>
    <row r="21" customFormat="false" ht="15" hidden="false" customHeight="false" outlineLevel="0" collapsed="false">
      <c r="A21" s="4" t="n">
        <v>12</v>
      </c>
      <c r="B21" s="8" t="s">
        <v>26</v>
      </c>
      <c r="C21" s="6" t="str">
        <f aca="false">IF(SUM(D21:G21)=0," ",SUM(D21:G21))</f>
        <v> </v>
      </c>
      <c r="D21" s="10"/>
      <c r="E21" s="10"/>
      <c r="F21" s="10"/>
      <c r="G21" s="10"/>
    </row>
    <row r="22" customFormat="false" ht="15" hidden="false" customHeight="false" outlineLevel="0" collapsed="false">
      <c r="A22" s="4" t="n">
        <v>13</v>
      </c>
      <c r="B22" s="8" t="s">
        <v>27</v>
      </c>
      <c r="C22" s="6" t="str">
        <f aca="false">IF(SUM(D22:G22)=0," ",SUM(D22:G22))</f>
        <v> </v>
      </c>
      <c r="D22" s="10"/>
      <c r="E22" s="10"/>
      <c r="F22" s="10"/>
      <c r="G22" s="10"/>
    </row>
    <row r="23" customFormat="false" ht="15" hidden="false" customHeight="false" outlineLevel="0" collapsed="false">
      <c r="A23" s="4" t="n">
        <v>15</v>
      </c>
      <c r="B23" s="8" t="s">
        <v>28</v>
      </c>
      <c r="C23" s="6" t="str">
        <f aca="false">IF(SUM(D23:G23)=0," ",SUM(D23:G23))</f>
        <v> </v>
      </c>
      <c r="D23" s="10"/>
      <c r="E23" s="10"/>
      <c r="F23" s="10"/>
      <c r="G23" s="10"/>
    </row>
    <row r="24" customFormat="false" ht="15" hidden="false" customHeight="false" outlineLevel="0" collapsed="false">
      <c r="A24" s="9" t="n">
        <v>18</v>
      </c>
      <c r="B24" s="8" t="s">
        <v>29</v>
      </c>
      <c r="C24" s="6" t="str">
        <f aca="false">IF(SUM(D24:G24)=0," ",SUM(D24:G24))</f>
        <v> </v>
      </c>
      <c r="D24" s="10"/>
      <c r="E24" s="10"/>
      <c r="F24" s="10"/>
      <c r="G24" s="10"/>
    </row>
  </sheetData>
  <sheetProtection sheet="true" password="cf7a" objects="true" scenarios="true" selectLockedCells="true"/>
  <mergeCells count="1">
    <mergeCell ref="B1:F1"/>
  </mergeCells>
  <dataValidations count="1">
    <dataValidation allowBlank="true" error="Ви не можете змінювати" errorStyle="warning" operator="between" showDropDown="false" showErrorMessage="true" showInputMessage="false" sqref="C5:G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85"/>
    <col collapsed="false" customWidth="true" hidden="false" outlineLevel="0" max="7" min="3" style="0" width="9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</row>
    <row r="5" customFormat="false" ht="15" hidden="false" customHeight="false" outlineLevel="0" collapsed="false">
      <c r="A5" s="4" t="n">
        <v>1</v>
      </c>
      <c r="B5" s="5" t="s">
        <v>10</v>
      </c>
      <c r="C5" s="6" t="str">
        <f aca="false">IF(SUM(D5:G5)=0," ",SUM(D5:G5))</f>
        <v> </v>
      </c>
      <c r="D5" s="10"/>
      <c r="E5" s="10"/>
      <c r="F5" s="10"/>
      <c r="G5" s="10"/>
    </row>
    <row r="6" customFormat="false" ht="15" hidden="false" customHeight="false" outlineLevel="0" collapsed="false">
      <c r="A6" s="4" t="n">
        <v>2</v>
      </c>
      <c r="B6" s="5" t="s">
        <v>11</v>
      </c>
      <c r="C6" s="6" t="str">
        <f aca="false">IF(SUM(D6:G6)=0," ",SUM(D6:G6))</f>
        <v> </v>
      </c>
      <c r="D6" s="10"/>
      <c r="E6" s="10"/>
      <c r="F6" s="10"/>
      <c r="G6" s="10"/>
    </row>
    <row r="7" customFormat="false" ht="15" hidden="false" customHeight="false" outlineLevel="0" collapsed="false">
      <c r="A7" s="4" t="n">
        <v>3</v>
      </c>
      <c r="B7" s="5" t="s">
        <v>12</v>
      </c>
      <c r="C7" s="6" t="str">
        <f aca="false">IF(SUM(D7:G7)=0," ",SUM(D7:G7))</f>
        <v> </v>
      </c>
      <c r="D7" s="6" t="str">
        <f aca="false">IF(SUM(D8:D9)=0," ",SUM(D8:D9))</f>
        <v> </v>
      </c>
      <c r="E7" s="6"/>
      <c r="F7" s="6"/>
      <c r="G7" s="6"/>
    </row>
    <row r="8" customFormat="false" ht="15" hidden="false" customHeight="false" outlineLevel="0" collapsed="false">
      <c r="A8" s="4" t="n">
        <v>3.1</v>
      </c>
      <c r="B8" s="5" t="s">
        <v>13</v>
      </c>
      <c r="C8" s="6" t="str">
        <f aca="false">IF(SUM(D8:G8)=0," ",SUM(D8:G8))</f>
        <v> </v>
      </c>
      <c r="D8" s="10"/>
      <c r="E8" s="10"/>
      <c r="F8" s="10"/>
      <c r="G8" s="10"/>
    </row>
    <row r="9" customFormat="false" ht="15" hidden="false" customHeight="false" outlineLevel="0" collapsed="false">
      <c r="A9" s="4" t="n">
        <v>3.2</v>
      </c>
      <c r="B9" s="5" t="s">
        <v>14</v>
      </c>
      <c r="C9" s="6" t="str">
        <f aca="false">IF(SUM(D9:G9)=0," ",SUM(D9:G9))</f>
        <v> </v>
      </c>
      <c r="D9" s="10"/>
      <c r="E9" s="10"/>
      <c r="F9" s="10"/>
      <c r="G9" s="10"/>
    </row>
    <row r="10" customFormat="false" ht="15" hidden="false" customHeight="false" outlineLevel="0" collapsed="false">
      <c r="A10" s="4" t="n">
        <v>4</v>
      </c>
      <c r="B10" s="5" t="s">
        <v>15</v>
      </c>
      <c r="C10" s="6" t="str">
        <f aca="false">IF(SUM(D10:G10)=0," ",SUM(D10:G10))</f>
        <v> </v>
      </c>
      <c r="D10" s="10"/>
      <c r="E10" s="10"/>
      <c r="F10" s="10"/>
      <c r="G10" s="10"/>
    </row>
    <row r="11" customFormat="false" ht="15" hidden="false" customHeight="false" outlineLevel="0" collapsed="false">
      <c r="A11" s="4" t="n">
        <v>4.3</v>
      </c>
      <c r="B11" s="5" t="s">
        <v>16</v>
      </c>
      <c r="C11" s="6" t="str">
        <f aca="false">IF(SUM(D11:G11)=0," ",SUM(D11:G11))</f>
        <v> </v>
      </c>
      <c r="D11" s="10"/>
      <c r="E11" s="10"/>
      <c r="F11" s="10"/>
      <c r="G11" s="10"/>
    </row>
    <row r="12" customFormat="false" ht="15" hidden="false" customHeight="false" outlineLevel="0" collapsed="false">
      <c r="A12" s="4" t="n">
        <v>4.6</v>
      </c>
      <c r="B12" s="5" t="s">
        <v>17</v>
      </c>
      <c r="C12" s="6" t="str">
        <f aca="false">IF(SUM(D12:G12)=0," ",SUM(D12:G12))</f>
        <v> </v>
      </c>
      <c r="D12" s="10"/>
      <c r="E12" s="10"/>
      <c r="F12" s="10"/>
      <c r="G12" s="10"/>
    </row>
    <row r="13" customFormat="false" ht="15" hidden="false" customHeight="false" outlineLevel="0" collapsed="false">
      <c r="A13" s="4" t="n">
        <v>4.9</v>
      </c>
      <c r="B13" s="5" t="s">
        <v>18</v>
      </c>
      <c r="C13" s="6" t="str">
        <f aca="false">IF(SUM(D13:G13)=0," ",SUM(D13:G13))</f>
        <v> </v>
      </c>
      <c r="D13" s="10"/>
      <c r="E13" s="10"/>
      <c r="F13" s="10"/>
      <c r="G13" s="10"/>
    </row>
    <row r="14" customFormat="false" ht="15" hidden="false" customHeight="false" outlineLevel="0" collapsed="false">
      <c r="A14" s="4" t="n">
        <v>5</v>
      </c>
      <c r="B14" s="5" t="s">
        <v>19</v>
      </c>
      <c r="C14" s="6" t="str">
        <f aca="false">IF(SUM(D14:G14)=0," ",SUM(D14:G14))</f>
        <v> </v>
      </c>
      <c r="D14" s="10"/>
      <c r="E14" s="10"/>
      <c r="F14" s="10"/>
      <c r="G14" s="10"/>
    </row>
    <row r="15" customFormat="false" ht="15" hidden="false" customHeight="false" outlineLevel="0" collapsed="false">
      <c r="A15" s="4" t="n">
        <v>6</v>
      </c>
      <c r="B15" s="8" t="s">
        <v>20</v>
      </c>
      <c r="C15" s="6" t="str">
        <f aca="false">IF(SUM(D15:G15)=0," ",SUM(D15:G15))</f>
        <v> </v>
      </c>
      <c r="D15" s="10"/>
      <c r="E15" s="10"/>
      <c r="F15" s="10"/>
      <c r="G15" s="10"/>
    </row>
    <row r="16" customFormat="false" ht="15" hidden="false" customHeight="false" outlineLevel="0" collapsed="false">
      <c r="A16" s="4" t="n">
        <v>7</v>
      </c>
      <c r="B16" s="8" t="s">
        <v>21</v>
      </c>
      <c r="C16" s="6" t="str">
        <f aca="false">IF(SUM(D16:G16)=0," ",SUM(D16:G16))</f>
        <v> </v>
      </c>
      <c r="D16" s="10"/>
      <c r="E16" s="10"/>
      <c r="F16" s="10"/>
      <c r="G16" s="10"/>
    </row>
    <row r="17" customFormat="false" ht="15" hidden="false" customHeight="false" outlineLevel="0" collapsed="false">
      <c r="A17" s="4" t="n">
        <v>8</v>
      </c>
      <c r="B17" s="8" t="s">
        <v>22</v>
      </c>
      <c r="C17" s="6" t="str">
        <f aca="false">IF(SUM(D17:G17)=0," ",SUM(D17:G17))</f>
        <v> </v>
      </c>
      <c r="D17" s="10"/>
      <c r="E17" s="10"/>
      <c r="F17" s="10"/>
      <c r="G17" s="10"/>
    </row>
    <row r="18" customFormat="false" ht="15" hidden="false" customHeight="false" outlineLevel="0" collapsed="false">
      <c r="A18" s="4" t="n">
        <v>9</v>
      </c>
      <c r="B18" s="8" t="s">
        <v>23</v>
      </c>
      <c r="C18" s="6" t="str">
        <f aca="false">IF(SUM(D18:G18)=0," ",SUM(D18:G18))</f>
        <v> </v>
      </c>
      <c r="D18" s="10"/>
      <c r="E18" s="10"/>
      <c r="F18" s="10"/>
      <c r="G18" s="10"/>
    </row>
    <row r="19" customFormat="false" ht="15" hidden="false" customHeight="false" outlineLevel="0" collapsed="false">
      <c r="A19" s="4" t="n">
        <v>10</v>
      </c>
      <c r="B19" s="8" t="s">
        <v>24</v>
      </c>
      <c r="C19" s="6" t="str">
        <f aca="false">IF(SUM(D19:G19)=0," ",SUM(D19:G19))</f>
        <v> </v>
      </c>
      <c r="D19" s="10"/>
      <c r="E19" s="10"/>
      <c r="F19" s="10"/>
      <c r="G19" s="10"/>
    </row>
    <row r="20" customFormat="false" ht="15" hidden="false" customHeight="false" outlineLevel="0" collapsed="false">
      <c r="A20" s="4" t="n">
        <v>11</v>
      </c>
      <c r="B20" s="8" t="s">
        <v>25</v>
      </c>
      <c r="C20" s="6" t="str">
        <f aca="false">IF(SUM(D20:G20)=0," ",SUM(D20:G20))</f>
        <v> </v>
      </c>
      <c r="D20" s="10"/>
      <c r="E20" s="10"/>
      <c r="F20" s="10"/>
      <c r="G20" s="10"/>
    </row>
    <row r="21" customFormat="false" ht="15" hidden="false" customHeight="false" outlineLevel="0" collapsed="false">
      <c r="A21" s="4" t="n">
        <v>12</v>
      </c>
      <c r="B21" s="8" t="s">
        <v>26</v>
      </c>
      <c r="C21" s="6" t="str">
        <f aca="false">IF(SUM(D21:G21)=0," ",SUM(D21:G21))</f>
        <v> </v>
      </c>
      <c r="D21" s="10"/>
      <c r="E21" s="10"/>
      <c r="F21" s="10"/>
      <c r="G21" s="10"/>
    </row>
    <row r="22" customFormat="false" ht="15" hidden="false" customHeight="false" outlineLevel="0" collapsed="false">
      <c r="A22" s="4" t="n">
        <v>13</v>
      </c>
      <c r="B22" s="8" t="s">
        <v>27</v>
      </c>
      <c r="C22" s="6" t="str">
        <f aca="false">IF(SUM(D22:G22)=0," ",SUM(D22:G22))</f>
        <v> </v>
      </c>
      <c r="D22" s="10"/>
      <c r="E22" s="10"/>
      <c r="F22" s="10"/>
      <c r="G22" s="10"/>
    </row>
    <row r="23" customFormat="false" ht="15" hidden="false" customHeight="false" outlineLevel="0" collapsed="false">
      <c r="A23" s="4" t="n">
        <v>15</v>
      </c>
      <c r="B23" s="8" t="s">
        <v>28</v>
      </c>
      <c r="C23" s="6" t="str">
        <f aca="false">IF(SUM(D23:G23)=0," ",SUM(D23:G23))</f>
        <v> </v>
      </c>
      <c r="D23" s="10"/>
      <c r="E23" s="10"/>
      <c r="F23" s="10"/>
      <c r="G23" s="10"/>
    </row>
    <row r="24" customFormat="false" ht="15" hidden="false" customHeight="false" outlineLevel="0" collapsed="false">
      <c r="A24" s="9" t="n">
        <v>18</v>
      </c>
      <c r="B24" s="8" t="s">
        <v>29</v>
      </c>
      <c r="C24" s="6" t="str">
        <f aca="false">IF(SUM(D24:G24)=0," ",SUM(D24:G24))</f>
        <v> </v>
      </c>
      <c r="D24" s="10"/>
      <c r="E24" s="10"/>
      <c r="F24" s="10"/>
      <c r="G24" s="10"/>
    </row>
  </sheetData>
  <sheetProtection sheet="true" objects="true" scenarios="true" selectLockedCells="true"/>
  <mergeCells count="1">
    <mergeCell ref="B1:F1"/>
  </mergeCells>
  <dataValidations count="1">
    <dataValidation allowBlank="true" error="Ви не можете змінювати" errorStyle="warning" operator="between" showDropDown="false" showErrorMessage="true" showInputMessage="false" sqref="C5:G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85"/>
    <col collapsed="false" customWidth="true" hidden="false" outlineLevel="0" max="7" min="3" style="0" width="9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</row>
    <row r="5" customFormat="false" ht="15" hidden="false" customHeight="false" outlineLevel="0" collapsed="false">
      <c r="A5" s="4" t="n">
        <v>1</v>
      </c>
      <c r="B5" s="5" t="s">
        <v>10</v>
      </c>
      <c r="C5" s="6" t="str">
        <f aca="false">IF(SUM(D5:G5)=0," ",SUM(D5:G5))</f>
        <v> </v>
      </c>
      <c r="D5" s="10"/>
      <c r="E5" s="10"/>
      <c r="F5" s="10"/>
      <c r="G5" s="10"/>
    </row>
    <row r="6" customFormat="false" ht="15" hidden="false" customHeight="false" outlineLevel="0" collapsed="false">
      <c r="A6" s="4" t="n">
        <v>2</v>
      </c>
      <c r="B6" s="5" t="s">
        <v>11</v>
      </c>
      <c r="C6" s="6" t="str">
        <f aca="false">IF(SUM(D6:G6)=0," ",SUM(D6:G6))</f>
        <v> </v>
      </c>
      <c r="D6" s="10"/>
      <c r="E6" s="10"/>
      <c r="F6" s="10"/>
      <c r="G6" s="10"/>
    </row>
    <row r="7" customFormat="false" ht="15" hidden="false" customHeight="false" outlineLevel="0" collapsed="false">
      <c r="A7" s="4" t="n">
        <v>3</v>
      </c>
      <c r="B7" s="5" t="s">
        <v>12</v>
      </c>
      <c r="C7" s="6" t="str">
        <f aca="false">IF(SUM(D7:G7)=0," ",SUM(D7:G7))</f>
        <v> </v>
      </c>
      <c r="D7" s="6" t="str">
        <f aca="false">IF(SUM(D8:D9)=0," ",SUM(D8:D9))</f>
        <v> </v>
      </c>
      <c r="E7" s="6"/>
      <c r="F7" s="6"/>
      <c r="G7" s="6"/>
    </row>
    <row r="8" customFormat="false" ht="15" hidden="false" customHeight="false" outlineLevel="0" collapsed="false">
      <c r="A8" s="4" t="n">
        <v>3.1</v>
      </c>
      <c r="B8" s="5" t="s">
        <v>13</v>
      </c>
      <c r="C8" s="6" t="str">
        <f aca="false">IF(SUM(D8:G8)=0," ",SUM(D8:G8))</f>
        <v> </v>
      </c>
      <c r="D8" s="10"/>
      <c r="E8" s="10"/>
      <c r="F8" s="10"/>
      <c r="G8" s="10"/>
    </row>
    <row r="9" customFormat="false" ht="15" hidden="false" customHeight="false" outlineLevel="0" collapsed="false">
      <c r="A9" s="4" t="n">
        <v>3.2</v>
      </c>
      <c r="B9" s="5" t="s">
        <v>14</v>
      </c>
      <c r="C9" s="6" t="str">
        <f aca="false">IF(SUM(D9:G9)=0," ",SUM(D9:G9))</f>
        <v> </v>
      </c>
      <c r="D9" s="10"/>
      <c r="E9" s="10"/>
      <c r="F9" s="10"/>
      <c r="G9" s="10"/>
    </row>
    <row r="10" customFormat="false" ht="15" hidden="false" customHeight="false" outlineLevel="0" collapsed="false">
      <c r="A10" s="4" t="n">
        <v>4</v>
      </c>
      <c r="B10" s="5" t="s">
        <v>15</v>
      </c>
      <c r="C10" s="6" t="str">
        <f aca="false">IF(SUM(D10:G10)=0," ",SUM(D10:G10))</f>
        <v> </v>
      </c>
      <c r="D10" s="10"/>
      <c r="E10" s="10"/>
      <c r="F10" s="10"/>
      <c r="G10" s="10"/>
    </row>
    <row r="11" customFormat="false" ht="15" hidden="false" customHeight="false" outlineLevel="0" collapsed="false">
      <c r="A11" s="4" t="n">
        <v>4.3</v>
      </c>
      <c r="B11" s="5" t="s">
        <v>16</v>
      </c>
      <c r="C11" s="6" t="str">
        <f aca="false">IF(SUM(D11:G11)=0," ",SUM(D11:G11))</f>
        <v> </v>
      </c>
      <c r="D11" s="10"/>
      <c r="E11" s="10"/>
      <c r="F11" s="10"/>
      <c r="G11" s="10"/>
    </row>
    <row r="12" customFormat="false" ht="15" hidden="false" customHeight="false" outlineLevel="0" collapsed="false">
      <c r="A12" s="4" t="n">
        <v>4.6</v>
      </c>
      <c r="B12" s="5" t="s">
        <v>17</v>
      </c>
      <c r="C12" s="6" t="str">
        <f aca="false">IF(SUM(D12:G12)=0," ",SUM(D12:G12))</f>
        <v> </v>
      </c>
      <c r="D12" s="10"/>
      <c r="E12" s="10"/>
      <c r="F12" s="10"/>
      <c r="G12" s="10"/>
    </row>
    <row r="13" customFormat="false" ht="15" hidden="false" customHeight="false" outlineLevel="0" collapsed="false">
      <c r="A13" s="4" t="n">
        <v>4.9</v>
      </c>
      <c r="B13" s="5" t="s">
        <v>18</v>
      </c>
      <c r="C13" s="6" t="str">
        <f aca="false">IF(SUM(D13:G13)=0," ",SUM(D13:G13))</f>
        <v> </v>
      </c>
      <c r="D13" s="10"/>
      <c r="E13" s="10"/>
      <c r="F13" s="10"/>
      <c r="G13" s="10"/>
    </row>
    <row r="14" customFormat="false" ht="15" hidden="false" customHeight="false" outlineLevel="0" collapsed="false">
      <c r="A14" s="4" t="n">
        <v>5</v>
      </c>
      <c r="B14" s="5" t="s">
        <v>19</v>
      </c>
      <c r="C14" s="6" t="str">
        <f aca="false">IF(SUM(D14:G14)=0," ",SUM(D14:G14))</f>
        <v> </v>
      </c>
      <c r="D14" s="10"/>
      <c r="E14" s="10"/>
      <c r="F14" s="10"/>
      <c r="G14" s="10"/>
    </row>
    <row r="15" customFormat="false" ht="15" hidden="false" customHeight="false" outlineLevel="0" collapsed="false">
      <c r="A15" s="4" t="n">
        <v>6</v>
      </c>
      <c r="B15" s="8" t="s">
        <v>20</v>
      </c>
      <c r="C15" s="6" t="str">
        <f aca="false">IF(SUM(D15:G15)=0," ",SUM(D15:G15))</f>
        <v> </v>
      </c>
      <c r="D15" s="10"/>
      <c r="E15" s="10"/>
      <c r="F15" s="10"/>
      <c r="G15" s="10"/>
    </row>
    <row r="16" customFormat="false" ht="15" hidden="false" customHeight="false" outlineLevel="0" collapsed="false">
      <c r="A16" s="4" t="n">
        <v>7</v>
      </c>
      <c r="B16" s="8" t="s">
        <v>21</v>
      </c>
      <c r="C16" s="6" t="str">
        <f aca="false">IF(SUM(D16:G16)=0," ",SUM(D16:G16))</f>
        <v> </v>
      </c>
      <c r="D16" s="10"/>
      <c r="E16" s="10"/>
      <c r="F16" s="10"/>
      <c r="G16" s="10"/>
    </row>
    <row r="17" customFormat="false" ht="15" hidden="false" customHeight="false" outlineLevel="0" collapsed="false">
      <c r="A17" s="4" t="n">
        <v>8</v>
      </c>
      <c r="B17" s="8" t="s">
        <v>22</v>
      </c>
      <c r="C17" s="6" t="str">
        <f aca="false">IF(SUM(D17:G17)=0," ",SUM(D17:G17))</f>
        <v> </v>
      </c>
      <c r="D17" s="10"/>
      <c r="E17" s="10"/>
      <c r="F17" s="10"/>
      <c r="G17" s="10"/>
    </row>
    <row r="18" customFormat="false" ht="15" hidden="false" customHeight="false" outlineLevel="0" collapsed="false">
      <c r="A18" s="4" t="n">
        <v>9</v>
      </c>
      <c r="B18" s="8" t="s">
        <v>23</v>
      </c>
      <c r="C18" s="6" t="str">
        <f aca="false">IF(SUM(D18:G18)=0," ",SUM(D18:G18))</f>
        <v> </v>
      </c>
      <c r="D18" s="10"/>
      <c r="E18" s="10"/>
      <c r="F18" s="10"/>
      <c r="G18" s="10"/>
    </row>
    <row r="19" customFormat="false" ht="15" hidden="false" customHeight="false" outlineLevel="0" collapsed="false">
      <c r="A19" s="4" t="n">
        <v>10</v>
      </c>
      <c r="B19" s="8" t="s">
        <v>24</v>
      </c>
      <c r="C19" s="6" t="str">
        <f aca="false">IF(SUM(D19:G19)=0," ",SUM(D19:G19))</f>
        <v> </v>
      </c>
      <c r="D19" s="10"/>
      <c r="E19" s="10"/>
      <c r="F19" s="10"/>
      <c r="G19" s="10"/>
    </row>
    <row r="20" customFormat="false" ht="15" hidden="false" customHeight="false" outlineLevel="0" collapsed="false">
      <c r="A20" s="4" t="n">
        <v>11</v>
      </c>
      <c r="B20" s="8" t="s">
        <v>25</v>
      </c>
      <c r="C20" s="6" t="str">
        <f aca="false">IF(SUM(D20:G20)=0," ",SUM(D20:G20))</f>
        <v> </v>
      </c>
      <c r="D20" s="10"/>
      <c r="E20" s="10"/>
      <c r="F20" s="10"/>
      <c r="G20" s="10"/>
    </row>
    <row r="21" customFormat="false" ht="15" hidden="false" customHeight="false" outlineLevel="0" collapsed="false">
      <c r="A21" s="4" t="n">
        <v>12</v>
      </c>
      <c r="B21" s="8" t="s">
        <v>26</v>
      </c>
      <c r="C21" s="6" t="str">
        <f aca="false">IF(SUM(D21:G21)=0," ",SUM(D21:G21))</f>
        <v> </v>
      </c>
      <c r="D21" s="10"/>
      <c r="E21" s="10"/>
      <c r="F21" s="10"/>
      <c r="G21" s="10"/>
    </row>
    <row r="22" customFormat="false" ht="15" hidden="false" customHeight="false" outlineLevel="0" collapsed="false">
      <c r="A22" s="4" t="n">
        <v>13</v>
      </c>
      <c r="B22" s="8" t="s">
        <v>27</v>
      </c>
      <c r="C22" s="6" t="str">
        <f aca="false">IF(SUM(D22:G22)=0," ",SUM(D22:G22))</f>
        <v> </v>
      </c>
      <c r="D22" s="10"/>
      <c r="E22" s="10"/>
      <c r="F22" s="10"/>
      <c r="G22" s="10"/>
    </row>
    <row r="23" customFormat="false" ht="15" hidden="false" customHeight="false" outlineLevel="0" collapsed="false">
      <c r="A23" s="4" t="n">
        <v>15</v>
      </c>
      <c r="B23" s="8" t="s">
        <v>28</v>
      </c>
      <c r="C23" s="6" t="str">
        <f aca="false">IF(SUM(D23:G23)=0," ",SUM(D23:G23))</f>
        <v> </v>
      </c>
      <c r="D23" s="10"/>
      <c r="E23" s="10"/>
      <c r="F23" s="10"/>
      <c r="G23" s="10"/>
    </row>
    <row r="24" customFormat="false" ht="15" hidden="false" customHeight="false" outlineLevel="0" collapsed="false">
      <c r="A24" s="9" t="n">
        <v>18</v>
      </c>
      <c r="B24" s="8" t="s">
        <v>29</v>
      </c>
      <c r="C24" s="6" t="str">
        <f aca="false">IF(SUM(D24:G24)=0," ",SUM(D24:G24))</f>
        <v> </v>
      </c>
      <c r="D24" s="10"/>
      <c r="E24" s="10"/>
      <c r="F24" s="10"/>
      <c r="G24" s="10"/>
    </row>
  </sheetData>
  <sheetProtection sheet="true" password="cf7a" objects="true" scenarios="true" selectLockedCells="true"/>
  <mergeCells count="1">
    <mergeCell ref="B1:F1"/>
  </mergeCells>
  <dataValidations count="1">
    <dataValidation allowBlank="true" error="Ви не можете змінювати" errorStyle="warning" operator="between" showDropDown="false" showErrorMessage="true" showInputMessage="false" sqref="C5:G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85"/>
    <col collapsed="false" customWidth="true" hidden="false" outlineLevel="0" max="7" min="3" style="0" width="9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</row>
    <row r="5" customFormat="false" ht="15" hidden="false" customHeight="false" outlineLevel="0" collapsed="false">
      <c r="A5" s="4" t="n">
        <v>1</v>
      </c>
      <c r="B5" s="5" t="s">
        <v>10</v>
      </c>
      <c r="C5" s="6" t="str">
        <f aca="false">IF(SUM(D5:G5)=0," ",SUM(D5:G5))</f>
        <v> </v>
      </c>
      <c r="D5" s="10"/>
      <c r="E5" s="10"/>
      <c r="F5" s="10"/>
      <c r="G5" s="10"/>
    </row>
    <row r="6" customFormat="false" ht="15" hidden="false" customHeight="false" outlineLevel="0" collapsed="false">
      <c r="A6" s="4" t="n">
        <v>2</v>
      </c>
      <c r="B6" s="5" t="s">
        <v>11</v>
      </c>
      <c r="C6" s="6" t="str">
        <f aca="false">IF(SUM(D6:G6)=0," ",SUM(D6:G6))</f>
        <v> </v>
      </c>
      <c r="D6" s="10"/>
      <c r="E6" s="10"/>
      <c r="F6" s="10"/>
      <c r="G6" s="10"/>
    </row>
    <row r="7" customFormat="false" ht="15" hidden="false" customHeight="false" outlineLevel="0" collapsed="false">
      <c r="A7" s="4" t="n">
        <v>3</v>
      </c>
      <c r="B7" s="5" t="s">
        <v>12</v>
      </c>
      <c r="C7" s="6" t="str">
        <f aca="false">IF(SUM(D7:G7)=0," ",SUM(D7:G7))</f>
        <v> </v>
      </c>
      <c r="D7" s="6" t="str">
        <f aca="false">IF(SUM(D8:D9)=0," ",SUM(D8:D9))</f>
        <v> </v>
      </c>
      <c r="E7" s="6"/>
      <c r="F7" s="6"/>
      <c r="G7" s="6"/>
    </row>
    <row r="8" customFormat="false" ht="15" hidden="false" customHeight="false" outlineLevel="0" collapsed="false">
      <c r="A8" s="4" t="n">
        <v>3.1</v>
      </c>
      <c r="B8" s="5" t="s">
        <v>13</v>
      </c>
      <c r="C8" s="6" t="str">
        <f aca="false">IF(SUM(D8:G8)=0," ",SUM(D8:G8))</f>
        <v> </v>
      </c>
      <c r="D8" s="10"/>
      <c r="E8" s="10"/>
      <c r="F8" s="10"/>
      <c r="G8" s="10"/>
    </row>
    <row r="9" customFormat="false" ht="15" hidden="false" customHeight="false" outlineLevel="0" collapsed="false">
      <c r="A9" s="4" t="n">
        <v>3.2</v>
      </c>
      <c r="B9" s="5" t="s">
        <v>14</v>
      </c>
      <c r="C9" s="6" t="str">
        <f aca="false">IF(SUM(D9:G9)=0," ",SUM(D9:G9))</f>
        <v> </v>
      </c>
      <c r="D9" s="10"/>
      <c r="E9" s="10"/>
      <c r="F9" s="10"/>
      <c r="G9" s="10"/>
    </row>
    <row r="10" customFormat="false" ht="15" hidden="false" customHeight="false" outlineLevel="0" collapsed="false">
      <c r="A10" s="4" t="n">
        <v>4</v>
      </c>
      <c r="B10" s="5" t="s">
        <v>15</v>
      </c>
      <c r="C10" s="6" t="str">
        <f aca="false">IF(SUM(D10:G10)=0," ",SUM(D10:G10))</f>
        <v> </v>
      </c>
      <c r="D10" s="10"/>
      <c r="E10" s="10"/>
      <c r="F10" s="10"/>
      <c r="G10" s="10"/>
    </row>
    <row r="11" customFormat="false" ht="15" hidden="false" customHeight="false" outlineLevel="0" collapsed="false">
      <c r="A11" s="4" t="n">
        <v>4.3</v>
      </c>
      <c r="B11" s="5" t="s">
        <v>16</v>
      </c>
      <c r="C11" s="6" t="str">
        <f aca="false">IF(SUM(D11:G11)=0," ",SUM(D11:G11))</f>
        <v> </v>
      </c>
      <c r="D11" s="10"/>
      <c r="E11" s="10"/>
      <c r="F11" s="10"/>
      <c r="G11" s="10"/>
    </row>
    <row r="12" customFormat="false" ht="15" hidden="false" customHeight="false" outlineLevel="0" collapsed="false">
      <c r="A12" s="4" t="n">
        <v>4.6</v>
      </c>
      <c r="B12" s="5" t="s">
        <v>17</v>
      </c>
      <c r="C12" s="6" t="str">
        <f aca="false">IF(SUM(D12:G12)=0," ",SUM(D12:G12))</f>
        <v> </v>
      </c>
      <c r="D12" s="10"/>
      <c r="E12" s="10"/>
      <c r="F12" s="10"/>
      <c r="G12" s="10"/>
    </row>
    <row r="13" customFormat="false" ht="15" hidden="false" customHeight="false" outlineLevel="0" collapsed="false">
      <c r="A13" s="4" t="n">
        <v>4.9</v>
      </c>
      <c r="B13" s="5" t="s">
        <v>18</v>
      </c>
      <c r="C13" s="6" t="str">
        <f aca="false">IF(SUM(D13:G13)=0," ",SUM(D13:G13))</f>
        <v> </v>
      </c>
      <c r="D13" s="10"/>
      <c r="E13" s="10"/>
      <c r="F13" s="10"/>
      <c r="G13" s="10"/>
    </row>
    <row r="14" customFormat="false" ht="15" hidden="false" customHeight="false" outlineLevel="0" collapsed="false">
      <c r="A14" s="4" t="n">
        <v>5</v>
      </c>
      <c r="B14" s="5" t="s">
        <v>19</v>
      </c>
      <c r="C14" s="6" t="str">
        <f aca="false">IF(SUM(D14:G14)=0," ",SUM(D14:G14))</f>
        <v> </v>
      </c>
      <c r="D14" s="10"/>
      <c r="E14" s="10"/>
      <c r="F14" s="10"/>
      <c r="G14" s="10"/>
    </row>
    <row r="15" customFormat="false" ht="15" hidden="false" customHeight="false" outlineLevel="0" collapsed="false">
      <c r="A15" s="4" t="n">
        <v>6</v>
      </c>
      <c r="B15" s="8" t="s">
        <v>20</v>
      </c>
      <c r="C15" s="6" t="str">
        <f aca="false">IF(SUM(D15:G15)=0," ",SUM(D15:G15))</f>
        <v> </v>
      </c>
      <c r="D15" s="10"/>
      <c r="E15" s="10"/>
      <c r="F15" s="10"/>
      <c r="G15" s="10"/>
    </row>
    <row r="16" customFormat="false" ht="15" hidden="false" customHeight="false" outlineLevel="0" collapsed="false">
      <c r="A16" s="4" t="n">
        <v>7</v>
      </c>
      <c r="B16" s="8" t="s">
        <v>21</v>
      </c>
      <c r="C16" s="6" t="str">
        <f aca="false">IF(SUM(D16:G16)=0," ",SUM(D16:G16))</f>
        <v> </v>
      </c>
      <c r="D16" s="10"/>
      <c r="E16" s="10"/>
      <c r="F16" s="10"/>
      <c r="G16" s="10"/>
    </row>
    <row r="17" customFormat="false" ht="15" hidden="false" customHeight="false" outlineLevel="0" collapsed="false">
      <c r="A17" s="4" t="n">
        <v>8</v>
      </c>
      <c r="B17" s="8" t="s">
        <v>22</v>
      </c>
      <c r="C17" s="6" t="str">
        <f aca="false">IF(SUM(D17:G17)=0," ",SUM(D17:G17))</f>
        <v> </v>
      </c>
      <c r="D17" s="10"/>
      <c r="E17" s="10"/>
      <c r="F17" s="10"/>
      <c r="G17" s="10"/>
    </row>
    <row r="18" customFormat="false" ht="15" hidden="false" customHeight="false" outlineLevel="0" collapsed="false">
      <c r="A18" s="4" t="n">
        <v>9</v>
      </c>
      <c r="B18" s="8" t="s">
        <v>23</v>
      </c>
      <c r="C18" s="6" t="str">
        <f aca="false">IF(SUM(D18:G18)=0," ",SUM(D18:G18))</f>
        <v> </v>
      </c>
      <c r="D18" s="10"/>
      <c r="E18" s="10"/>
      <c r="F18" s="10"/>
      <c r="G18" s="10"/>
    </row>
    <row r="19" customFormat="false" ht="15" hidden="false" customHeight="false" outlineLevel="0" collapsed="false">
      <c r="A19" s="4" t="n">
        <v>10</v>
      </c>
      <c r="B19" s="8" t="s">
        <v>24</v>
      </c>
      <c r="C19" s="6" t="str">
        <f aca="false">IF(SUM(D19:G19)=0," ",SUM(D19:G19))</f>
        <v> </v>
      </c>
      <c r="D19" s="10"/>
      <c r="E19" s="10"/>
      <c r="F19" s="10"/>
      <c r="G19" s="10"/>
    </row>
    <row r="20" customFormat="false" ht="15" hidden="false" customHeight="false" outlineLevel="0" collapsed="false">
      <c r="A20" s="4" t="n">
        <v>11</v>
      </c>
      <c r="B20" s="8" t="s">
        <v>25</v>
      </c>
      <c r="C20" s="6" t="str">
        <f aca="false">IF(SUM(D20:G20)=0," ",SUM(D20:G20))</f>
        <v> </v>
      </c>
      <c r="D20" s="10"/>
      <c r="E20" s="10"/>
      <c r="F20" s="10"/>
      <c r="G20" s="10"/>
    </row>
    <row r="21" customFormat="false" ht="15" hidden="false" customHeight="false" outlineLevel="0" collapsed="false">
      <c r="A21" s="4" t="n">
        <v>12</v>
      </c>
      <c r="B21" s="8" t="s">
        <v>26</v>
      </c>
      <c r="C21" s="6" t="str">
        <f aca="false">IF(SUM(D21:G21)=0," ",SUM(D21:G21))</f>
        <v> </v>
      </c>
      <c r="D21" s="10"/>
      <c r="E21" s="10"/>
      <c r="F21" s="10"/>
      <c r="G21" s="10"/>
    </row>
    <row r="22" customFormat="false" ht="15" hidden="false" customHeight="false" outlineLevel="0" collapsed="false">
      <c r="A22" s="4" t="n">
        <v>13</v>
      </c>
      <c r="B22" s="8" t="s">
        <v>27</v>
      </c>
      <c r="C22" s="6" t="str">
        <f aca="false">IF(SUM(D22:G22)=0," ",SUM(D22:G22))</f>
        <v> </v>
      </c>
      <c r="D22" s="10"/>
      <c r="E22" s="10"/>
      <c r="F22" s="10"/>
      <c r="G22" s="10"/>
    </row>
    <row r="23" customFormat="false" ht="15" hidden="false" customHeight="false" outlineLevel="0" collapsed="false">
      <c r="A23" s="4" t="n">
        <v>15</v>
      </c>
      <c r="B23" s="8" t="s">
        <v>28</v>
      </c>
      <c r="C23" s="6" t="str">
        <f aca="false">IF(SUM(D23:G23)=0," ",SUM(D23:G23))</f>
        <v> </v>
      </c>
      <c r="D23" s="10"/>
      <c r="E23" s="10"/>
      <c r="F23" s="10"/>
      <c r="G23" s="10"/>
    </row>
    <row r="24" customFormat="false" ht="15" hidden="false" customHeight="false" outlineLevel="0" collapsed="false">
      <c r="A24" s="9" t="n">
        <v>18</v>
      </c>
      <c r="B24" s="8" t="s">
        <v>29</v>
      </c>
      <c r="C24" s="6" t="str">
        <f aca="false">IF(SUM(D24:G24)=0," ",SUM(D24:G24))</f>
        <v> </v>
      </c>
      <c r="D24" s="10"/>
      <c r="E24" s="10"/>
      <c r="F24" s="10"/>
      <c r="G24" s="10"/>
    </row>
  </sheetData>
  <sheetProtection sheet="true" password="cf7a" objects="true" scenarios="true" selectLockedCells="true"/>
  <mergeCells count="1">
    <mergeCell ref="B1:F1"/>
  </mergeCells>
  <dataValidations count="1">
    <dataValidation allowBlank="true" error="Ви не можете змінювати" errorStyle="warning" operator="between" showDropDown="false" showErrorMessage="true" showInputMessage="false" sqref="C5:G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85"/>
    <col collapsed="false" customWidth="true" hidden="false" outlineLevel="0" max="7" min="3" style="0" width="9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</row>
    <row r="5" customFormat="false" ht="15" hidden="false" customHeight="false" outlineLevel="0" collapsed="false">
      <c r="A5" s="4" t="n">
        <v>1</v>
      </c>
      <c r="B5" s="5" t="s">
        <v>10</v>
      </c>
      <c r="C5" s="6" t="str">
        <f aca="false">IF(SUM(D5:G5)=0," ",SUM(D5:G5))</f>
        <v> </v>
      </c>
      <c r="D5" s="10"/>
      <c r="E5" s="10"/>
      <c r="F5" s="10"/>
      <c r="G5" s="10"/>
    </row>
    <row r="6" customFormat="false" ht="15" hidden="false" customHeight="false" outlineLevel="0" collapsed="false">
      <c r="A6" s="4" t="n">
        <v>2</v>
      </c>
      <c r="B6" s="5" t="s">
        <v>11</v>
      </c>
      <c r="C6" s="6" t="str">
        <f aca="false">IF(SUM(D6:G6)=0," ",SUM(D6:G6))</f>
        <v> </v>
      </c>
      <c r="D6" s="10"/>
      <c r="E6" s="10"/>
      <c r="F6" s="10"/>
      <c r="G6" s="10"/>
    </row>
    <row r="7" customFormat="false" ht="15" hidden="false" customHeight="false" outlineLevel="0" collapsed="false">
      <c r="A7" s="4" t="n">
        <v>3</v>
      </c>
      <c r="B7" s="5" t="s">
        <v>12</v>
      </c>
      <c r="C7" s="6" t="str">
        <f aca="false">IF(SUM(D7:G7)=0," ",SUM(D7:G7))</f>
        <v> </v>
      </c>
      <c r="D7" s="6" t="str">
        <f aca="false">IF(SUM(D8:D9)=0," ",SUM(D8:D9))</f>
        <v> </v>
      </c>
      <c r="E7" s="6"/>
      <c r="F7" s="6"/>
      <c r="G7" s="6"/>
    </row>
    <row r="8" customFormat="false" ht="15" hidden="false" customHeight="false" outlineLevel="0" collapsed="false">
      <c r="A8" s="4" t="n">
        <v>3.1</v>
      </c>
      <c r="B8" s="5" t="s">
        <v>13</v>
      </c>
      <c r="C8" s="6" t="str">
        <f aca="false">IF(SUM(D8:G8)=0," ",SUM(D8:G8))</f>
        <v> </v>
      </c>
      <c r="D8" s="10"/>
      <c r="E8" s="10"/>
      <c r="F8" s="10"/>
      <c r="G8" s="10"/>
    </row>
    <row r="9" customFormat="false" ht="15" hidden="false" customHeight="false" outlineLevel="0" collapsed="false">
      <c r="A9" s="4" t="n">
        <v>3.2</v>
      </c>
      <c r="B9" s="5" t="s">
        <v>14</v>
      </c>
      <c r="C9" s="6" t="str">
        <f aca="false">IF(SUM(D9:G9)=0," ",SUM(D9:G9))</f>
        <v> </v>
      </c>
      <c r="D9" s="10"/>
      <c r="E9" s="10"/>
      <c r="F9" s="10"/>
      <c r="G9" s="10"/>
    </row>
    <row r="10" customFormat="false" ht="15" hidden="false" customHeight="false" outlineLevel="0" collapsed="false">
      <c r="A10" s="4" t="n">
        <v>4</v>
      </c>
      <c r="B10" s="5" t="s">
        <v>15</v>
      </c>
      <c r="C10" s="6" t="str">
        <f aca="false">IF(SUM(D10:G10)=0," ",SUM(D10:G10))</f>
        <v> </v>
      </c>
      <c r="D10" s="10"/>
      <c r="E10" s="10"/>
      <c r="F10" s="10"/>
      <c r="G10" s="10"/>
    </row>
    <row r="11" customFormat="false" ht="15" hidden="false" customHeight="false" outlineLevel="0" collapsed="false">
      <c r="A11" s="4" t="n">
        <v>4.3</v>
      </c>
      <c r="B11" s="5" t="s">
        <v>16</v>
      </c>
      <c r="C11" s="6" t="str">
        <f aca="false">IF(SUM(D11:G11)=0," ",SUM(D11:G11))</f>
        <v> </v>
      </c>
      <c r="D11" s="10"/>
      <c r="E11" s="10"/>
      <c r="F11" s="10"/>
      <c r="G11" s="10"/>
    </row>
    <row r="12" customFormat="false" ht="15" hidden="false" customHeight="false" outlineLevel="0" collapsed="false">
      <c r="A12" s="4" t="n">
        <v>4.6</v>
      </c>
      <c r="B12" s="5" t="s">
        <v>17</v>
      </c>
      <c r="C12" s="6" t="str">
        <f aca="false">IF(SUM(D12:G12)=0," ",SUM(D12:G12))</f>
        <v> </v>
      </c>
      <c r="D12" s="10"/>
      <c r="E12" s="10"/>
      <c r="F12" s="10"/>
      <c r="G12" s="10"/>
    </row>
    <row r="13" customFormat="false" ht="15" hidden="false" customHeight="false" outlineLevel="0" collapsed="false">
      <c r="A13" s="4" t="n">
        <v>4.9</v>
      </c>
      <c r="B13" s="5" t="s">
        <v>18</v>
      </c>
      <c r="C13" s="6" t="str">
        <f aca="false">IF(SUM(D13:G13)=0," ",SUM(D13:G13))</f>
        <v> </v>
      </c>
      <c r="D13" s="10"/>
      <c r="E13" s="10"/>
      <c r="F13" s="10"/>
      <c r="G13" s="10"/>
    </row>
    <row r="14" customFormat="false" ht="15" hidden="false" customHeight="false" outlineLevel="0" collapsed="false">
      <c r="A14" s="4" t="n">
        <v>5</v>
      </c>
      <c r="B14" s="5" t="s">
        <v>19</v>
      </c>
      <c r="C14" s="6" t="str">
        <f aca="false">IF(SUM(D14:G14)=0," ",SUM(D14:G14))</f>
        <v> </v>
      </c>
      <c r="D14" s="10"/>
      <c r="E14" s="10"/>
      <c r="F14" s="10"/>
      <c r="G14" s="10"/>
    </row>
    <row r="15" customFormat="false" ht="15" hidden="false" customHeight="false" outlineLevel="0" collapsed="false">
      <c r="A15" s="4" t="n">
        <v>6</v>
      </c>
      <c r="B15" s="8" t="s">
        <v>20</v>
      </c>
      <c r="C15" s="6" t="str">
        <f aca="false">IF(SUM(D15:G15)=0," ",SUM(D15:G15))</f>
        <v> </v>
      </c>
      <c r="D15" s="10"/>
      <c r="E15" s="10"/>
      <c r="F15" s="10"/>
      <c r="G15" s="10"/>
    </row>
    <row r="16" customFormat="false" ht="15" hidden="false" customHeight="false" outlineLevel="0" collapsed="false">
      <c r="A16" s="4" t="n">
        <v>7</v>
      </c>
      <c r="B16" s="8" t="s">
        <v>21</v>
      </c>
      <c r="C16" s="6" t="str">
        <f aca="false">IF(SUM(D16:G16)=0," ",SUM(D16:G16))</f>
        <v> </v>
      </c>
      <c r="D16" s="10"/>
      <c r="E16" s="10"/>
      <c r="F16" s="10"/>
      <c r="G16" s="10"/>
    </row>
    <row r="17" customFormat="false" ht="15" hidden="false" customHeight="false" outlineLevel="0" collapsed="false">
      <c r="A17" s="4" t="n">
        <v>8</v>
      </c>
      <c r="B17" s="8" t="s">
        <v>22</v>
      </c>
      <c r="C17" s="6" t="str">
        <f aca="false">IF(SUM(D17:G17)=0," ",SUM(D17:G17))</f>
        <v> </v>
      </c>
      <c r="D17" s="10"/>
      <c r="E17" s="10"/>
      <c r="F17" s="10"/>
      <c r="G17" s="10"/>
    </row>
    <row r="18" customFormat="false" ht="15" hidden="false" customHeight="false" outlineLevel="0" collapsed="false">
      <c r="A18" s="4" t="n">
        <v>9</v>
      </c>
      <c r="B18" s="8" t="s">
        <v>23</v>
      </c>
      <c r="C18" s="6" t="str">
        <f aca="false">IF(SUM(D18:G18)=0," ",SUM(D18:G18))</f>
        <v> </v>
      </c>
      <c r="D18" s="10"/>
      <c r="E18" s="10"/>
      <c r="F18" s="10"/>
      <c r="G18" s="10"/>
    </row>
    <row r="19" customFormat="false" ht="15" hidden="false" customHeight="false" outlineLevel="0" collapsed="false">
      <c r="A19" s="4" t="n">
        <v>10</v>
      </c>
      <c r="B19" s="8" t="s">
        <v>24</v>
      </c>
      <c r="C19" s="6" t="str">
        <f aca="false">IF(SUM(D19:G19)=0," ",SUM(D19:G19))</f>
        <v> </v>
      </c>
      <c r="D19" s="10"/>
      <c r="E19" s="10"/>
      <c r="F19" s="10"/>
      <c r="G19" s="10"/>
    </row>
    <row r="20" customFormat="false" ht="15" hidden="false" customHeight="false" outlineLevel="0" collapsed="false">
      <c r="A20" s="4" t="n">
        <v>11</v>
      </c>
      <c r="B20" s="8" t="s">
        <v>25</v>
      </c>
      <c r="C20" s="6" t="str">
        <f aca="false">IF(SUM(D20:G20)=0," ",SUM(D20:G20))</f>
        <v> </v>
      </c>
      <c r="D20" s="10"/>
      <c r="E20" s="10"/>
      <c r="F20" s="10"/>
      <c r="G20" s="10"/>
    </row>
    <row r="21" customFormat="false" ht="15" hidden="false" customHeight="false" outlineLevel="0" collapsed="false">
      <c r="A21" s="4" t="n">
        <v>12</v>
      </c>
      <c r="B21" s="8" t="s">
        <v>26</v>
      </c>
      <c r="C21" s="6" t="str">
        <f aca="false">IF(SUM(D21:G21)=0," ",SUM(D21:G21))</f>
        <v> </v>
      </c>
      <c r="D21" s="10"/>
      <c r="E21" s="10"/>
      <c r="F21" s="10"/>
      <c r="G21" s="10"/>
    </row>
    <row r="22" customFormat="false" ht="15" hidden="false" customHeight="false" outlineLevel="0" collapsed="false">
      <c r="A22" s="4" t="n">
        <v>13</v>
      </c>
      <c r="B22" s="8" t="s">
        <v>27</v>
      </c>
      <c r="C22" s="6" t="str">
        <f aca="false">IF(SUM(D22:G22)=0," ",SUM(D22:G22))</f>
        <v> </v>
      </c>
      <c r="D22" s="10"/>
      <c r="E22" s="10"/>
      <c r="F22" s="10"/>
      <c r="G22" s="10"/>
    </row>
    <row r="23" customFormat="false" ht="15" hidden="false" customHeight="false" outlineLevel="0" collapsed="false">
      <c r="A23" s="4" t="n">
        <v>15</v>
      </c>
      <c r="B23" s="8" t="s">
        <v>28</v>
      </c>
      <c r="C23" s="6" t="str">
        <f aca="false">IF(SUM(D23:G23)=0," ",SUM(D23:G23))</f>
        <v> </v>
      </c>
      <c r="D23" s="10"/>
      <c r="E23" s="10"/>
      <c r="F23" s="10"/>
      <c r="G23" s="10"/>
    </row>
    <row r="24" customFormat="false" ht="15" hidden="false" customHeight="false" outlineLevel="0" collapsed="false">
      <c r="A24" s="9" t="n">
        <v>18</v>
      </c>
      <c r="B24" s="8" t="s">
        <v>29</v>
      </c>
      <c r="C24" s="6" t="str">
        <f aca="false">IF(SUM(D24:G24)=0," ",SUM(D24:G24))</f>
        <v> </v>
      </c>
      <c r="D24" s="10"/>
      <c r="E24" s="10"/>
      <c r="F24" s="10"/>
      <c r="G24" s="10"/>
    </row>
  </sheetData>
  <sheetProtection sheet="true" password="cf7a" objects="true" scenarios="true" selectLockedCells="true"/>
  <mergeCells count="1">
    <mergeCell ref="B1:F1"/>
  </mergeCells>
  <dataValidations count="1">
    <dataValidation allowBlank="true" error="Ви не можете змінювати" errorStyle="warning" operator="between" showDropDown="false" showErrorMessage="true" showInputMessage="false" sqref="C5:G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85"/>
    <col collapsed="false" customWidth="true" hidden="false" outlineLevel="0" max="7" min="3" style="0" width="9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</row>
    <row r="5" customFormat="false" ht="15" hidden="false" customHeight="false" outlineLevel="0" collapsed="false">
      <c r="A5" s="4" t="n">
        <v>1</v>
      </c>
      <c r="B5" s="5" t="s">
        <v>10</v>
      </c>
      <c r="C5" s="6" t="str">
        <f aca="false">IF(SUM(D5:G5)=0," ",SUM(D5:G5))</f>
        <v> </v>
      </c>
      <c r="D5" s="10"/>
      <c r="E5" s="10"/>
      <c r="F5" s="10"/>
      <c r="G5" s="10"/>
    </row>
    <row r="6" customFormat="false" ht="15" hidden="false" customHeight="false" outlineLevel="0" collapsed="false">
      <c r="A6" s="4" t="n">
        <v>2</v>
      </c>
      <c r="B6" s="5" t="s">
        <v>11</v>
      </c>
      <c r="C6" s="6" t="str">
        <f aca="false">IF(SUM(D6:G6)=0," ",SUM(D6:G6))</f>
        <v> </v>
      </c>
      <c r="D6" s="10"/>
      <c r="E6" s="10"/>
      <c r="F6" s="10"/>
      <c r="G6" s="10"/>
    </row>
    <row r="7" customFormat="false" ht="15" hidden="false" customHeight="false" outlineLevel="0" collapsed="false">
      <c r="A7" s="4" t="n">
        <v>3</v>
      </c>
      <c r="B7" s="5" t="s">
        <v>12</v>
      </c>
      <c r="C7" s="6" t="str">
        <f aca="false">IF(SUM(D7:G7)=0," ",SUM(D7:G7))</f>
        <v> </v>
      </c>
      <c r="D7" s="6" t="str">
        <f aca="false">IF(SUM(D8:D9)=0," ",SUM(D8:D9))</f>
        <v> </v>
      </c>
      <c r="E7" s="6"/>
      <c r="F7" s="6"/>
      <c r="G7" s="6"/>
    </row>
    <row r="8" customFormat="false" ht="15" hidden="false" customHeight="false" outlineLevel="0" collapsed="false">
      <c r="A8" s="4" t="n">
        <v>3.1</v>
      </c>
      <c r="B8" s="5" t="s">
        <v>13</v>
      </c>
      <c r="C8" s="6" t="str">
        <f aca="false">IF(SUM(D8:G8)=0," ",SUM(D8:G8))</f>
        <v> </v>
      </c>
      <c r="D8" s="10"/>
      <c r="E8" s="10"/>
      <c r="F8" s="10"/>
      <c r="G8" s="10"/>
    </row>
    <row r="9" customFormat="false" ht="15" hidden="false" customHeight="false" outlineLevel="0" collapsed="false">
      <c r="A9" s="4" t="n">
        <v>3.2</v>
      </c>
      <c r="B9" s="5" t="s">
        <v>14</v>
      </c>
      <c r="C9" s="6" t="str">
        <f aca="false">IF(SUM(D9:G9)=0," ",SUM(D9:G9))</f>
        <v> </v>
      </c>
      <c r="D9" s="10"/>
      <c r="E9" s="10"/>
      <c r="F9" s="10"/>
      <c r="G9" s="10"/>
    </row>
    <row r="10" customFormat="false" ht="15" hidden="false" customHeight="false" outlineLevel="0" collapsed="false">
      <c r="A10" s="4" t="n">
        <v>4</v>
      </c>
      <c r="B10" s="5" t="s">
        <v>15</v>
      </c>
      <c r="C10" s="6" t="str">
        <f aca="false">IF(SUM(D10:G10)=0," ",SUM(D10:G10))</f>
        <v> </v>
      </c>
      <c r="D10" s="10"/>
      <c r="E10" s="10"/>
      <c r="F10" s="10"/>
      <c r="G10" s="10"/>
    </row>
    <row r="11" customFormat="false" ht="15" hidden="false" customHeight="false" outlineLevel="0" collapsed="false">
      <c r="A11" s="4" t="n">
        <v>4.3</v>
      </c>
      <c r="B11" s="5" t="s">
        <v>16</v>
      </c>
      <c r="C11" s="6" t="str">
        <f aca="false">IF(SUM(D11:G11)=0," ",SUM(D11:G11))</f>
        <v> </v>
      </c>
      <c r="D11" s="10"/>
      <c r="E11" s="10"/>
      <c r="F11" s="10"/>
      <c r="G11" s="10"/>
    </row>
    <row r="12" customFormat="false" ht="15" hidden="false" customHeight="false" outlineLevel="0" collapsed="false">
      <c r="A12" s="4" t="n">
        <v>4.6</v>
      </c>
      <c r="B12" s="5" t="s">
        <v>17</v>
      </c>
      <c r="C12" s="6" t="str">
        <f aca="false">IF(SUM(D12:G12)=0," ",SUM(D12:G12))</f>
        <v> </v>
      </c>
      <c r="D12" s="10"/>
      <c r="E12" s="10"/>
      <c r="F12" s="10"/>
      <c r="G12" s="10"/>
    </row>
    <row r="13" customFormat="false" ht="15" hidden="false" customHeight="false" outlineLevel="0" collapsed="false">
      <c r="A13" s="4" t="n">
        <v>4.9</v>
      </c>
      <c r="B13" s="5" t="s">
        <v>18</v>
      </c>
      <c r="C13" s="6" t="str">
        <f aca="false">IF(SUM(D13:G13)=0," ",SUM(D13:G13))</f>
        <v> </v>
      </c>
      <c r="D13" s="10"/>
      <c r="E13" s="10"/>
      <c r="F13" s="10"/>
      <c r="G13" s="10"/>
    </row>
    <row r="14" customFormat="false" ht="15" hidden="false" customHeight="false" outlineLevel="0" collapsed="false">
      <c r="A14" s="4" t="n">
        <v>5</v>
      </c>
      <c r="B14" s="5" t="s">
        <v>19</v>
      </c>
      <c r="C14" s="6" t="str">
        <f aca="false">IF(SUM(D14:G14)=0," ",SUM(D14:G14))</f>
        <v> </v>
      </c>
      <c r="D14" s="10"/>
      <c r="E14" s="10"/>
      <c r="F14" s="10"/>
      <c r="G14" s="10"/>
    </row>
    <row r="15" customFormat="false" ht="15" hidden="false" customHeight="false" outlineLevel="0" collapsed="false">
      <c r="A15" s="4" t="n">
        <v>6</v>
      </c>
      <c r="B15" s="8" t="s">
        <v>20</v>
      </c>
      <c r="C15" s="6" t="str">
        <f aca="false">IF(SUM(D15:G15)=0," ",SUM(D15:G15))</f>
        <v> </v>
      </c>
      <c r="D15" s="10"/>
      <c r="E15" s="10"/>
      <c r="F15" s="10"/>
      <c r="G15" s="10"/>
    </row>
    <row r="16" customFormat="false" ht="15" hidden="false" customHeight="false" outlineLevel="0" collapsed="false">
      <c r="A16" s="4" t="n">
        <v>7</v>
      </c>
      <c r="B16" s="8" t="s">
        <v>21</v>
      </c>
      <c r="C16" s="6" t="str">
        <f aca="false">IF(SUM(D16:G16)=0," ",SUM(D16:G16))</f>
        <v> </v>
      </c>
      <c r="D16" s="10"/>
      <c r="E16" s="10"/>
      <c r="F16" s="10"/>
      <c r="G16" s="10"/>
    </row>
    <row r="17" customFormat="false" ht="15" hidden="false" customHeight="false" outlineLevel="0" collapsed="false">
      <c r="A17" s="4" t="n">
        <v>8</v>
      </c>
      <c r="B17" s="8" t="s">
        <v>22</v>
      </c>
      <c r="C17" s="6" t="str">
        <f aca="false">IF(SUM(D17:G17)=0," ",SUM(D17:G17))</f>
        <v> </v>
      </c>
      <c r="D17" s="10"/>
      <c r="E17" s="10"/>
      <c r="F17" s="10"/>
      <c r="G17" s="10"/>
    </row>
    <row r="18" customFormat="false" ht="15" hidden="false" customHeight="false" outlineLevel="0" collapsed="false">
      <c r="A18" s="4" t="n">
        <v>9</v>
      </c>
      <c r="B18" s="8" t="s">
        <v>23</v>
      </c>
      <c r="C18" s="6" t="str">
        <f aca="false">IF(SUM(D18:G18)=0," ",SUM(D18:G18))</f>
        <v> </v>
      </c>
      <c r="D18" s="10"/>
      <c r="E18" s="10"/>
      <c r="F18" s="10"/>
      <c r="G18" s="10"/>
    </row>
    <row r="19" customFormat="false" ht="15" hidden="false" customHeight="false" outlineLevel="0" collapsed="false">
      <c r="A19" s="4" t="n">
        <v>10</v>
      </c>
      <c r="B19" s="8" t="s">
        <v>24</v>
      </c>
      <c r="C19" s="6" t="str">
        <f aca="false">IF(SUM(D19:G19)=0," ",SUM(D19:G19))</f>
        <v> </v>
      </c>
      <c r="D19" s="10"/>
      <c r="E19" s="10"/>
      <c r="F19" s="10"/>
      <c r="G19" s="10"/>
    </row>
    <row r="20" customFormat="false" ht="15" hidden="false" customHeight="false" outlineLevel="0" collapsed="false">
      <c r="A20" s="4" t="n">
        <v>11</v>
      </c>
      <c r="B20" s="8" t="s">
        <v>25</v>
      </c>
      <c r="C20" s="6" t="str">
        <f aca="false">IF(SUM(D20:G20)=0," ",SUM(D20:G20))</f>
        <v> </v>
      </c>
      <c r="D20" s="10"/>
      <c r="E20" s="10"/>
      <c r="F20" s="10"/>
      <c r="G20" s="10"/>
    </row>
    <row r="21" customFormat="false" ht="15" hidden="false" customHeight="false" outlineLevel="0" collapsed="false">
      <c r="A21" s="4" t="n">
        <v>12</v>
      </c>
      <c r="B21" s="8" t="s">
        <v>26</v>
      </c>
      <c r="C21" s="6" t="str">
        <f aca="false">IF(SUM(D21:G21)=0," ",SUM(D21:G21))</f>
        <v> </v>
      </c>
      <c r="D21" s="10"/>
      <c r="E21" s="10"/>
      <c r="F21" s="10"/>
      <c r="G21" s="10"/>
    </row>
    <row r="22" customFormat="false" ht="15" hidden="false" customHeight="false" outlineLevel="0" collapsed="false">
      <c r="A22" s="4" t="n">
        <v>13</v>
      </c>
      <c r="B22" s="8" t="s">
        <v>27</v>
      </c>
      <c r="C22" s="6" t="str">
        <f aca="false">IF(SUM(D22:G22)=0," ",SUM(D22:G22))</f>
        <v> </v>
      </c>
      <c r="D22" s="10"/>
      <c r="E22" s="10"/>
      <c r="F22" s="10"/>
      <c r="G22" s="10"/>
    </row>
    <row r="23" customFormat="false" ht="15" hidden="false" customHeight="false" outlineLevel="0" collapsed="false">
      <c r="A23" s="4" t="n">
        <v>15</v>
      </c>
      <c r="B23" s="8" t="s">
        <v>28</v>
      </c>
      <c r="C23" s="6" t="str">
        <f aca="false">IF(SUM(D23:G23)=0," ",SUM(D23:G23))</f>
        <v> </v>
      </c>
      <c r="D23" s="10"/>
      <c r="E23" s="10"/>
      <c r="F23" s="10"/>
      <c r="G23" s="10"/>
    </row>
    <row r="24" customFormat="false" ht="15" hidden="false" customHeight="false" outlineLevel="0" collapsed="false">
      <c r="A24" s="9" t="n">
        <v>18</v>
      </c>
      <c r="B24" s="8" t="s">
        <v>29</v>
      </c>
      <c r="C24" s="6" t="str">
        <f aca="false">IF(SUM(D24:G24)=0," ",SUM(D24:G24))</f>
        <v> </v>
      </c>
      <c r="D24" s="10"/>
      <c r="E24" s="10"/>
      <c r="F24" s="10"/>
      <c r="G24" s="10"/>
    </row>
  </sheetData>
  <sheetProtection sheet="true" password="cf7a" objects="true" scenarios="true" selectLockedCells="true"/>
  <mergeCells count="1">
    <mergeCell ref="B1:F1"/>
  </mergeCells>
  <dataValidations count="1">
    <dataValidation allowBlank="true" error="Ви не можете змінювати" errorStyle="warning" operator="between" showDropDown="false" showErrorMessage="true" showInputMessage="false" sqref="C5:G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85"/>
    <col collapsed="false" customWidth="true" hidden="false" outlineLevel="0" max="7" min="3" style="0" width="9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</row>
    <row r="5" customFormat="false" ht="15" hidden="false" customHeight="false" outlineLevel="0" collapsed="false">
      <c r="A5" s="4" t="n">
        <v>1</v>
      </c>
      <c r="B5" s="5" t="s">
        <v>10</v>
      </c>
      <c r="C5" s="6" t="str">
        <f aca="false">IF(SUM(D5:G5)=0," ",SUM(D5:G5))</f>
        <v> </v>
      </c>
      <c r="D5" s="10"/>
      <c r="E5" s="10"/>
      <c r="F5" s="10"/>
      <c r="G5" s="10"/>
    </row>
    <row r="6" customFormat="false" ht="15" hidden="false" customHeight="false" outlineLevel="0" collapsed="false">
      <c r="A6" s="4" t="n">
        <v>2</v>
      </c>
      <c r="B6" s="5" t="s">
        <v>11</v>
      </c>
      <c r="C6" s="6" t="str">
        <f aca="false">IF(SUM(D6:G6)=0," ",SUM(D6:G6))</f>
        <v> </v>
      </c>
      <c r="D6" s="10"/>
      <c r="E6" s="10"/>
      <c r="F6" s="10"/>
      <c r="G6" s="10"/>
    </row>
    <row r="7" customFormat="false" ht="15" hidden="false" customHeight="false" outlineLevel="0" collapsed="false">
      <c r="A7" s="4" t="n">
        <v>3</v>
      </c>
      <c r="B7" s="5" t="s">
        <v>12</v>
      </c>
      <c r="C7" s="6" t="str">
        <f aca="false">IF(SUM(D7:G7)=0," ",SUM(D7:G7))</f>
        <v> </v>
      </c>
      <c r="D7" s="6" t="str">
        <f aca="false">IF(SUM(D8:D9)=0," ",SUM(D8:D9))</f>
        <v> </v>
      </c>
      <c r="E7" s="6"/>
      <c r="F7" s="6"/>
      <c r="G7" s="6"/>
    </row>
    <row r="8" customFormat="false" ht="15" hidden="false" customHeight="false" outlineLevel="0" collapsed="false">
      <c r="A8" s="4" t="n">
        <v>3.1</v>
      </c>
      <c r="B8" s="5" t="s">
        <v>13</v>
      </c>
      <c r="C8" s="6" t="str">
        <f aca="false">IF(SUM(D8:G8)=0," ",SUM(D8:G8))</f>
        <v> </v>
      </c>
      <c r="D8" s="10"/>
      <c r="E8" s="10"/>
      <c r="F8" s="10"/>
      <c r="G8" s="10"/>
    </row>
    <row r="9" customFormat="false" ht="15" hidden="false" customHeight="false" outlineLevel="0" collapsed="false">
      <c r="A9" s="4" t="n">
        <v>3.2</v>
      </c>
      <c r="B9" s="5" t="s">
        <v>14</v>
      </c>
      <c r="C9" s="6" t="str">
        <f aca="false">IF(SUM(D9:G9)=0," ",SUM(D9:G9))</f>
        <v> </v>
      </c>
      <c r="D9" s="10"/>
      <c r="E9" s="10"/>
      <c r="F9" s="10"/>
      <c r="G9" s="10"/>
    </row>
    <row r="10" customFormat="false" ht="15" hidden="false" customHeight="false" outlineLevel="0" collapsed="false">
      <c r="A10" s="4" t="n">
        <v>4</v>
      </c>
      <c r="B10" s="5" t="s">
        <v>15</v>
      </c>
      <c r="C10" s="6" t="str">
        <f aca="false">IF(SUM(D10:G10)=0," ",SUM(D10:G10))</f>
        <v> </v>
      </c>
      <c r="D10" s="10"/>
      <c r="E10" s="10"/>
      <c r="F10" s="10"/>
      <c r="G10" s="10"/>
    </row>
    <row r="11" customFormat="false" ht="15" hidden="false" customHeight="false" outlineLevel="0" collapsed="false">
      <c r="A11" s="4" t="n">
        <v>4.3</v>
      </c>
      <c r="B11" s="5" t="s">
        <v>16</v>
      </c>
      <c r="C11" s="6" t="str">
        <f aca="false">IF(SUM(D11:G11)=0," ",SUM(D11:G11))</f>
        <v> </v>
      </c>
      <c r="D11" s="10"/>
      <c r="E11" s="10"/>
      <c r="F11" s="10"/>
      <c r="G11" s="10"/>
    </row>
    <row r="12" customFormat="false" ht="15" hidden="false" customHeight="false" outlineLevel="0" collapsed="false">
      <c r="A12" s="4" t="n">
        <v>4.6</v>
      </c>
      <c r="B12" s="5" t="s">
        <v>17</v>
      </c>
      <c r="C12" s="6" t="str">
        <f aca="false">IF(SUM(D12:G12)=0," ",SUM(D12:G12))</f>
        <v> </v>
      </c>
      <c r="D12" s="10"/>
      <c r="E12" s="10"/>
      <c r="F12" s="10"/>
      <c r="G12" s="10"/>
    </row>
    <row r="13" customFormat="false" ht="15" hidden="false" customHeight="false" outlineLevel="0" collapsed="false">
      <c r="A13" s="4" t="n">
        <v>4.9</v>
      </c>
      <c r="B13" s="5" t="s">
        <v>18</v>
      </c>
      <c r="C13" s="6" t="str">
        <f aca="false">IF(SUM(D13:G13)=0," ",SUM(D13:G13))</f>
        <v> </v>
      </c>
      <c r="D13" s="10"/>
      <c r="E13" s="10"/>
      <c r="F13" s="10"/>
      <c r="G13" s="10"/>
    </row>
    <row r="14" customFormat="false" ht="15" hidden="false" customHeight="false" outlineLevel="0" collapsed="false">
      <c r="A14" s="4" t="n">
        <v>5</v>
      </c>
      <c r="B14" s="5" t="s">
        <v>19</v>
      </c>
      <c r="C14" s="6" t="str">
        <f aca="false">IF(SUM(D14:G14)=0," ",SUM(D14:G14))</f>
        <v> </v>
      </c>
      <c r="D14" s="10"/>
      <c r="E14" s="10"/>
      <c r="F14" s="10"/>
      <c r="G14" s="10"/>
    </row>
    <row r="15" customFormat="false" ht="15" hidden="false" customHeight="false" outlineLevel="0" collapsed="false">
      <c r="A15" s="4" t="n">
        <v>6</v>
      </c>
      <c r="B15" s="8" t="s">
        <v>20</v>
      </c>
      <c r="C15" s="6" t="str">
        <f aca="false">IF(SUM(D15:G15)=0," ",SUM(D15:G15))</f>
        <v> </v>
      </c>
      <c r="D15" s="10"/>
      <c r="E15" s="10"/>
      <c r="F15" s="10"/>
      <c r="G15" s="10"/>
    </row>
    <row r="16" customFormat="false" ht="15" hidden="false" customHeight="false" outlineLevel="0" collapsed="false">
      <c r="A16" s="4" t="n">
        <v>7</v>
      </c>
      <c r="B16" s="8" t="s">
        <v>21</v>
      </c>
      <c r="C16" s="6" t="str">
        <f aca="false">IF(SUM(D16:G16)=0," ",SUM(D16:G16))</f>
        <v> </v>
      </c>
      <c r="D16" s="10"/>
      <c r="E16" s="10"/>
      <c r="F16" s="10"/>
      <c r="G16" s="10"/>
    </row>
    <row r="17" customFormat="false" ht="15" hidden="false" customHeight="false" outlineLevel="0" collapsed="false">
      <c r="A17" s="4" t="n">
        <v>8</v>
      </c>
      <c r="B17" s="8" t="s">
        <v>22</v>
      </c>
      <c r="C17" s="6" t="str">
        <f aca="false">IF(SUM(D17:G17)=0," ",SUM(D17:G17))</f>
        <v> </v>
      </c>
      <c r="D17" s="10"/>
      <c r="E17" s="10"/>
      <c r="F17" s="10"/>
      <c r="G17" s="10"/>
    </row>
    <row r="18" customFormat="false" ht="15" hidden="false" customHeight="false" outlineLevel="0" collapsed="false">
      <c r="A18" s="4" t="n">
        <v>9</v>
      </c>
      <c r="B18" s="8" t="s">
        <v>23</v>
      </c>
      <c r="C18" s="6" t="str">
        <f aca="false">IF(SUM(D18:G18)=0," ",SUM(D18:G18))</f>
        <v> </v>
      </c>
      <c r="D18" s="10"/>
      <c r="E18" s="10"/>
      <c r="F18" s="10"/>
      <c r="G18" s="10"/>
    </row>
    <row r="19" customFormat="false" ht="15" hidden="false" customHeight="false" outlineLevel="0" collapsed="false">
      <c r="A19" s="4" t="n">
        <v>10</v>
      </c>
      <c r="B19" s="8" t="s">
        <v>24</v>
      </c>
      <c r="C19" s="6" t="str">
        <f aca="false">IF(SUM(D19:G19)=0," ",SUM(D19:G19))</f>
        <v> </v>
      </c>
      <c r="D19" s="10"/>
      <c r="E19" s="10"/>
      <c r="F19" s="10"/>
      <c r="G19" s="10"/>
    </row>
    <row r="20" customFormat="false" ht="15" hidden="false" customHeight="false" outlineLevel="0" collapsed="false">
      <c r="A20" s="4" t="n">
        <v>11</v>
      </c>
      <c r="B20" s="8" t="s">
        <v>25</v>
      </c>
      <c r="C20" s="6" t="str">
        <f aca="false">IF(SUM(D20:G20)=0," ",SUM(D20:G20))</f>
        <v> </v>
      </c>
      <c r="D20" s="10"/>
      <c r="E20" s="10"/>
      <c r="F20" s="10"/>
      <c r="G20" s="10"/>
    </row>
    <row r="21" customFormat="false" ht="15" hidden="false" customHeight="false" outlineLevel="0" collapsed="false">
      <c r="A21" s="4" t="n">
        <v>12</v>
      </c>
      <c r="B21" s="8" t="s">
        <v>26</v>
      </c>
      <c r="C21" s="6" t="str">
        <f aca="false">IF(SUM(D21:G21)=0," ",SUM(D21:G21))</f>
        <v> </v>
      </c>
      <c r="D21" s="10"/>
      <c r="E21" s="10"/>
      <c r="F21" s="10"/>
      <c r="G21" s="10"/>
    </row>
    <row r="22" customFormat="false" ht="15" hidden="false" customHeight="false" outlineLevel="0" collapsed="false">
      <c r="A22" s="4" t="n">
        <v>13</v>
      </c>
      <c r="B22" s="8" t="s">
        <v>27</v>
      </c>
      <c r="C22" s="6" t="str">
        <f aca="false">IF(SUM(D22:G22)=0," ",SUM(D22:G22))</f>
        <v> </v>
      </c>
      <c r="D22" s="10"/>
      <c r="E22" s="10"/>
      <c r="F22" s="10"/>
      <c r="G22" s="10"/>
    </row>
    <row r="23" customFormat="false" ht="15" hidden="false" customHeight="false" outlineLevel="0" collapsed="false">
      <c r="A23" s="4" t="n">
        <v>15</v>
      </c>
      <c r="B23" s="8" t="s">
        <v>28</v>
      </c>
      <c r="C23" s="6" t="str">
        <f aca="false">IF(SUM(D23:G23)=0," ",SUM(D23:G23))</f>
        <v> </v>
      </c>
      <c r="D23" s="10"/>
      <c r="E23" s="10"/>
      <c r="F23" s="10"/>
      <c r="G23" s="10"/>
    </row>
    <row r="24" customFormat="false" ht="15" hidden="false" customHeight="false" outlineLevel="0" collapsed="false">
      <c r="A24" s="9" t="n">
        <v>18</v>
      </c>
      <c r="B24" s="8" t="s">
        <v>29</v>
      </c>
      <c r="C24" s="6" t="str">
        <f aca="false">IF(SUM(D24:G24)=0," ",SUM(D24:G24))</f>
        <v> </v>
      </c>
      <c r="D24" s="10"/>
      <c r="E24" s="10"/>
      <c r="F24" s="10"/>
      <c r="G24" s="10"/>
    </row>
  </sheetData>
  <sheetProtection sheet="true" password="cf7a" objects="true" scenarios="true" selectLockedCells="true"/>
  <mergeCells count="1">
    <mergeCell ref="B1:F1"/>
  </mergeCells>
  <dataValidations count="1">
    <dataValidation allowBlank="true" error="Ви не можете змінювати" errorStyle="warning" operator="between" showDropDown="false" showErrorMessage="true" showInputMessage="false" sqref="C5:G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85"/>
    <col collapsed="false" customWidth="true" hidden="false" outlineLevel="0" max="7" min="3" style="0" width="9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</row>
    <row r="5" customFormat="false" ht="15" hidden="false" customHeight="false" outlineLevel="0" collapsed="false">
      <c r="A5" s="4" t="n">
        <v>1</v>
      </c>
      <c r="B5" s="5" t="s">
        <v>10</v>
      </c>
      <c r="C5" s="6" t="str">
        <f aca="false">IF(SUM(D5:G5)=0," ",SUM(D5:G5))</f>
        <v> </v>
      </c>
      <c r="D5" s="10"/>
      <c r="E5" s="10"/>
      <c r="F5" s="10"/>
      <c r="G5" s="10"/>
    </row>
    <row r="6" customFormat="false" ht="15" hidden="false" customHeight="false" outlineLevel="0" collapsed="false">
      <c r="A6" s="4" t="n">
        <v>2</v>
      </c>
      <c r="B6" s="5" t="s">
        <v>11</v>
      </c>
      <c r="C6" s="6" t="str">
        <f aca="false">IF(SUM(D6:G6)=0," ",SUM(D6:G6))</f>
        <v> </v>
      </c>
      <c r="D6" s="10"/>
      <c r="E6" s="10"/>
      <c r="F6" s="10"/>
      <c r="G6" s="10"/>
    </row>
    <row r="7" customFormat="false" ht="15" hidden="false" customHeight="false" outlineLevel="0" collapsed="false">
      <c r="A7" s="4" t="n">
        <v>3</v>
      </c>
      <c r="B7" s="5" t="s">
        <v>12</v>
      </c>
      <c r="C7" s="6" t="str">
        <f aca="false">IF(SUM(D7:G7)=0," ",SUM(D7:G7))</f>
        <v> </v>
      </c>
      <c r="D7" s="6" t="str">
        <f aca="false">IF(SUM(D8:D9)=0," ",SUM(D8:D9))</f>
        <v> </v>
      </c>
      <c r="E7" s="6"/>
      <c r="F7" s="6"/>
      <c r="G7" s="6"/>
    </row>
    <row r="8" customFormat="false" ht="15" hidden="false" customHeight="false" outlineLevel="0" collapsed="false">
      <c r="A8" s="4" t="n">
        <v>3.1</v>
      </c>
      <c r="B8" s="5" t="s">
        <v>13</v>
      </c>
      <c r="C8" s="6" t="str">
        <f aca="false">IF(SUM(D8:G8)=0," ",SUM(D8:G8))</f>
        <v> </v>
      </c>
      <c r="D8" s="10"/>
      <c r="E8" s="10"/>
      <c r="F8" s="10"/>
      <c r="G8" s="10"/>
    </row>
    <row r="9" customFormat="false" ht="15" hidden="false" customHeight="false" outlineLevel="0" collapsed="false">
      <c r="A9" s="4" t="n">
        <v>3.2</v>
      </c>
      <c r="B9" s="5" t="s">
        <v>14</v>
      </c>
      <c r="C9" s="6" t="str">
        <f aca="false">IF(SUM(D9:G9)=0," ",SUM(D9:G9))</f>
        <v> </v>
      </c>
      <c r="D9" s="10"/>
      <c r="E9" s="10"/>
      <c r="F9" s="10"/>
      <c r="G9" s="10"/>
    </row>
    <row r="10" customFormat="false" ht="15" hidden="false" customHeight="false" outlineLevel="0" collapsed="false">
      <c r="A10" s="4" t="n">
        <v>4</v>
      </c>
      <c r="B10" s="5" t="s">
        <v>15</v>
      </c>
      <c r="C10" s="6" t="str">
        <f aca="false">IF(SUM(D10:G10)=0," ",SUM(D10:G10))</f>
        <v> </v>
      </c>
      <c r="D10" s="10"/>
      <c r="E10" s="10"/>
      <c r="F10" s="10"/>
      <c r="G10" s="10"/>
    </row>
    <row r="11" customFormat="false" ht="15" hidden="false" customHeight="false" outlineLevel="0" collapsed="false">
      <c r="A11" s="4" t="n">
        <v>4.3</v>
      </c>
      <c r="B11" s="5" t="s">
        <v>16</v>
      </c>
      <c r="C11" s="6" t="str">
        <f aca="false">IF(SUM(D11:G11)=0," ",SUM(D11:G11))</f>
        <v> </v>
      </c>
      <c r="D11" s="10"/>
      <c r="E11" s="10"/>
      <c r="F11" s="10"/>
      <c r="G11" s="10"/>
    </row>
    <row r="12" customFormat="false" ht="15" hidden="false" customHeight="false" outlineLevel="0" collapsed="false">
      <c r="A12" s="4" t="n">
        <v>4.6</v>
      </c>
      <c r="B12" s="5" t="s">
        <v>17</v>
      </c>
      <c r="C12" s="6" t="str">
        <f aca="false">IF(SUM(D12:G12)=0," ",SUM(D12:G12))</f>
        <v> </v>
      </c>
      <c r="D12" s="10"/>
      <c r="E12" s="10"/>
      <c r="F12" s="10"/>
      <c r="G12" s="10"/>
    </row>
    <row r="13" customFormat="false" ht="15" hidden="false" customHeight="false" outlineLevel="0" collapsed="false">
      <c r="A13" s="4" t="n">
        <v>4.9</v>
      </c>
      <c r="B13" s="5" t="s">
        <v>18</v>
      </c>
      <c r="C13" s="6" t="str">
        <f aca="false">IF(SUM(D13:G13)=0," ",SUM(D13:G13))</f>
        <v> </v>
      </c>
      <c r="D13" s="10"/>
      <c r="E13" s="10"/>
      <c r="F13" s="10"/>
      <c r="G13" s="10"/>
    </row>
    <row r="14" customFormat="false" ht="15" hidden="false" customHeight="false" outlineLevel="0" collapsed="false">
      <c r="A14" s="4" t="n">
        <v>5</v>
      </c>
      <c r="B14" s="5" t="s">
        <v>19</v>
      </c>
      <c r="C14" s="6" t="str">
        <f aca="false">IF(SUM(D14:G14)=0," ",SUM(D14:G14))</f>
        <v> </v>
      </c>
      <c r="D14" s="10"/>
      <c r="E14" s="10"/>
      <c r="F14" s="10"/>
      <c r="G14" s="10"/>
    </row>
    <row r="15" customFormat="false" ht="15" hidden="false" customHeight="false" outlineLevel="0" collapsed="false">
      <c r="A15" s="4" t="n">
        <v>6</v>
      </c>
      <c r="B15" s="8" t="s">
        <v>20</v>
      </c>
      <c r="C15" s="6" t="str">
        <f aca="false">IF(SUM(D15:G15)=0," ",SUM(D15:G15))</f>
        <v> </v>
      </c>
      <c r="D15" s="10"/>
      <c r="E15" s="10"/>
      <c r="F15" s="10"/>
      <c r="G15" s="10"/>
    </row>
    <row r="16" customFormat="false" ht="15" hidden="false" customHeight="false" outlineLevel="0" collapsed="false">
      <c r="A16" s="4" t="n">
        <v>7</v>
      </c>
      <c r="B16" s="8" t="s">
        <v>21</v>
      </c>
      <c r="C16" s="6" t="str">
        <f aca="false">IF(SUM(D16:G16)=0," ",SUM(D16:G16))</f>
        <v> </v>
      </c>
      <c r="D16" s="10"/>
      <c r="E16" s="10"/>
      <c r="F16" s="10"/>
      <c r="G16" s="10"/>
    </row>
    <row r="17" customFormat="false" ht="15" hidden="false" customHeight="false" outlineLevel="0" collapsed="false">
      <c r="A17" s="4" t="n">
        <v>8</v>
      </c>
      <c r="B17" s="8" t="s">
        <v>22</v>
      </c>
      <c r="C17" s="6" t="str">
        <f aca="false">IF(SUM(D17:G17)=0," ",SUM(D17:G17))</f>
        <v> </v>
      </c>
      <c r="D17" s="10"/>
      <c r="E17" s="10"/>
      <c r="F17" s="10"/>
      <c r="G17" s="10"/>
    </row>
    <row r="18" customFormat="false" ht="15" hidden="false" customHeight="false" outlineLevel="0" collapsed="false">
      <c r="A18" s="4" t="n">
        <v>9</v>
      </c>
      <c r="B18" s="8" t="s">
        <v>23</v>
      </c>
      <c r="C18" s="6" t="str">
        <f aca="false">IF(SUM(D18:G18)=0," ",SUM(D18:G18))</f>
        <v> </v>
      </c>
      <c r="D18" s="10"/>
      <c r="E18" s="10"/>
      <c r="F18" s="10"/>
      <c r="G18" s="10"/>
    </row>
    <row r="19" customFormat="false" ht="15" hidden="false" customHeight="false" outlineLevel="0" collapsed="false">
      <c r="A19" s="4" t="n">
        <v>10</v>
      </c>
      <c r="B19" s="8" t="s">
        <v>24</v>
      </c>
      <c r="C19" s="6" t="str">
        <f aca="false">IF(SUM(D19:G19)=0," ",SUM(D19:G19))</f>
        <v> </v>
      </c>
      <c r="D19" s="10"/>
      <c r="E19" s="10"/>
      <c r="F19" s="10"/>
      <c r="G19" s="10"/>
    </row>
    <row r="20" customFormat="false" ht="15" hidden="false" customHeight="false" outlineLevel="0" collapsed="false">
      <c r="A20" s="4" t="n">
        <v>11</v>
      </c>
      <c r="B20" s="8" t="s">
        <v>25</v>
      </c>
      <c r="C20" s="6" t="str">
        <f aca="false">IF(SUM(D20:G20)=0," ",SUM(D20:G20))</f>
        <v> </v>
      </c>
      <c r="D20" s="10"/>
      <c r="E20" s="10"/>
      <c r="F20" s="10"/>
      <c r="G20" s="10"/>
    </row>
    <row r="21" customFormat="false" ht="15" hidden="false" customHeight="false" outlineLevel="0" collapsed="false">
      <c r="A21" s="4" t="n">
        <v>12</v>
      </c>
      <c r="B21" s="8" t="s">
        <v>26</v>
      </c>
      <c r="C21" s="6" t="str">
        <f aca="false">IF(SUM(D21:G21)=0," ",SUM(D21:G21))</f>
        <v> </v>
      </c>
      <c r="D21" s="10"/>
      <c r="E21" s="10"/>
      <c r="F21" s="10"/>
      <c r="G21" s="10"/>
    </row>
    <row r="22" customFormat="false" ht="15" hidden="false" customHeight="false" outlineLevel="0" collapsed="false">
      <c r="A22" s="4" t="n">
        <v>13</v>
      </c>
      <c r="B22" s="8" t="s">
        <v>27</v>
      </c>
      <c r="C22" s="6" t="str">
        <f aca="false">IF(SUM(D22:G22)=0," ",SUM(D22:G22))</f>
        <v> </v>
      </c>
      <c r="D22" s="10"/>
      <c r="E22" s="10"/>
      <c r="F22" s="10"/>
      <c r="G22" s="10"/>
    </row>
    <row r="23" customFormat="false" ht="15" hidden="false" customHeight="false" outlineLevel="0" collapsed="false">
      <c r="A23" s="4" t="n">
        <v>15</v>
      </c>
      <c r="B23" s="8" t="s">
        <v>28</v>
      </c>
      <c r="C23" s="6" t="str">
        <f aca="false">IF(SUM(D23:G23)=0," ",SUM(D23:G23))</f>
        <v> </v>
      </c>
      <c r="D23" s="10"/>
      <c r="E23" s="10"/>
      <c r="F23" s="10"/>
      <c r="G23" s="10"/>
    </row>
    <row r="24" customFormat="false" ht="15" hidden="false" customHeight="false" outlineLevel="0" collapsed="false">
      <c r="A24" s="9" t="n">
        <v>18</v>
      </c>
      <c r="B24" s="8" t="s">
        <v>29</v>
      </c>
      <c r="C24" s="6" t="str">
        <f aca="false">IF(SUM(D24:G24)=0," ",SUM(D24:G24))</f>
        <v> </v>
      </c>
      <c r="D24" s="10"/>
      <c r="E24" s="10"/>
      <c r="F24" s="10"/>
      <c r="G24" s="10"/>
    </row>
  </sheetData>
  <sheetProtection sheet="true" password="cf7a" objects="true" scenarios="true" selectLockedCells="true"/>
  <mergeCells count="1">
    <mergeCell ref="B1:F1"/>
  </mergeCells>
  <dataValidations count="1">
    <dataValidation allowBlank="true" error="Ви не можете змінювати" errorStyle="warning" operator="between" showDropDown="false" showErrorMessage="true" showInputMessage="false" sqref="C5:G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85"/>
    <col collapsed="false" customWidth="true" hidden="false" outlineLevel="0" max="7" min="3" style="0" width="9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</row>
    <row r="5" customFormat="false" ht="15" hidden="false" customHeight="false" outlineLevel="0" collapsed="false">
      <c r="A5" s="4" t="n">
        <v>1</v>
      </c>
      <c r="B5" s="5" t="s">
        <v>10</v>
      </c>
      <c r="C5" s="6" t="str">
        <f aca="false">IF(SUM(D5:G5)=0," ",SUM(D5:G5))</f>
        <v> </v>
      </c>
      <c r="D5" s="10"/>
      <c r="E5" s="10"/>
      <c r="F5" s="10"/>
      <c r="G5" s="10"/>
    </row>
    <row r="6" customFormat="false" ht="15" hidden="false" customHeight="false" outlineLevel="0" collapsed="false">
      <c r="A6" s="4" t="n">
        <v>2</v>
      </c>
      <c r="B6" s="5" t="s">
        <v>11</v>
      </c>
      <c r="C6" s="6" t="str">
        <f aca="false">IF(SUM(D6:G6)=0," ",SUM(D6:G6))</f>
        <v> </v>
      </c>
      <c r="D6" s="10"/>
      <c r="E6" s="10"/>
      <c r="F6" s="10"/>
      <c r="G6" s="10"/>
    </row>
    <row r="7" customFormat="false" ht="15" hidden="false" customHeight="false" outlineLevel="0" collapsed="false">
      <c r="A7" s="4" t="n">
        <v>3</v>
      </c>
      <c r="B7" s="5" t="s">
        <v>12</v>
      </c>
      <c r="C7" s="6" t="str">
        <f aca="false">IF(SUM(D7:G7)=0," ",SUM(D7:G7))</f>
        <v> </v>
      </c>
      <c r="D7" s="6" t="str">
        <f aca="false">IF(SUM(D8:D9)=0," ",SUM(D8:D9))</f>
        <v> </v>
      </c>
      <c r="E7" s="6"/>
      <c r="F7" s="6"/>
      <c r="G7" s="6"/>
    </row>
    <row r="8" customFormat="false" ht="15" hidden="false" customHeight="false" outlineLevel="0" collapsed="false">
      <c r="A8" s="4" t="n">
        <v>3.1</v>
      </c>
      <c r="B8" s="5" t="s">
        <v>13</v>
      </c>
      <c r="C8" s="6" t="str">
        <f aca="false">IF(SUM(D8:G8)=0," ",SUM(D8:G8))</f>
        <v> </v>
      </c>
      <c r="D8" s="10"/>
      <c r="E8" s="10"/>
      <c r="F8" s="10"/>
      <c r="G8" s="10"/>
    </row>
    <row r="9" customFormat="false" ht="15" hidden="false" customHeight="false" outlineLevel="0" collapsed="false">
      <c r="A9" s="4" t="n">
        <v>3.2</v>
      </c>
      <c r="B9" s="5" t="s">
        <v>14</v>
      </c>
      <c r="C9" s="6" t="str">
        <f aca="false">IF(SUM(D9:G9)=0," ",SUM(D9:G9))</f>
        <v> </v>
      </c>
      <c r="D9" s="10"/>
      <c r="E9" s="10"/>
      <c r="F9" s="10"/>
      <c r="G9" s="10"/>
    </row>
    <row r="10" customFormat="false" ht="15" hidden="false" customHeight="false" outlineLevel="0" collapsed="false">
      <c r="A10" s="4" t="n">
        <v>4</v>
      </c>
      <c r="B10" s="5" t="s">
        <v>15</v>
      </c>
      <c r="C10" s="6" t="str">
        <f aca="false">IF(SUM(D10:G10)=0," ",SUM(D10:G10))</f>
        <v> </v>
      </c>
      <c r="D10" s="10"/>
      <c r="E10" s="10"/>
      <c r="F10" s="10"/>
      <c r="G10" s="10"/>
    </row>
    <row r="11" customFormat="false" ht="15" hidden="false" customHeight="false" outlineLevel="0" collapsed="false">
      <c r="A11" s="4" t="n">
        <v>4.3</v>
      </c>
      <c r="B11" s="5" t="s">
        <v>16</v>
      </c>
      <c r="C11" s="6" t="str">
        <f aca="false">IF(SUM(D11:G11)=0," ",SUM(D11:G11))</f>
        <v> </v>
      </c>
      <c r="D11" s="10"/>
      <c r="E11" s="10"/>
      <c r="F11" s="10"/>
      <c r="G11" s="10"/>
    </row>
    <row r="12" customFormat="false" ht="15" hidden="false" customHeight="false" outlineLevel="0" collapsed="false">
      <c r="A12" s="4" t="n">
        <v>4.6</v>
      </c>
      <c r="B12" s="5" t="s">
        <v>17</v>
      </c>
      <c r="C12" s="6" t="str">
        <f aca="false">IF(SUM(D12:G12)=0," ",SUM(D12:G12))</f>
        <v> </v>
      </c>
      <c r="D12" s="10"/>
      <c r="E12" s="10"/>
      <c r="F12" s="10"/>
      <c r="G12" s="10"/>
    </row>
    <row r="13" customFormat="false" ht="15" hidden="false" customHeight="false" outlineLevel="0" collapsed="false">
      <c r="A13" s="4" t="n">
        <v>4.9</v>
      </c>
      <c r="B13" s="5" t="s">
        <v>18</v>
      </c>
      <c r="C13" s="6" t="str">
        <f aca="false">IF(SUM(D13:G13)=0," ",SUM(D13:G13))</f>
        <v> </v>
      </c>
      <c r="D13" s="10"/>
      <c r="E13" s="10"/>
      <c r="F13" s="10"/>
      <c r="G13" s="10"/>
    </row>
    <row r="14" customFormat="false" ht="15" hidden="false" customHeight="false" outlineLevel="0" collapsed="false">
      <c r="A14" s="4" t="n">
        <v>5</v>
      </c>
      <c r="B14" s="5" t="s">
        <v>19</v>
      </c>
      <c r="C14" s="6" t="str">
        <f aca="false">IF(SUM(D14:G14)=0," ",SUM(D14:G14))</f>
        <v> </v>
      </c>
      <c r="D14" s="10"/>
      <c r="E14" s="10"/>
      <c r="F14" s="10"/>
      <c r="G14" s="10"/>
    </row>
    <row r="15" customFormat="false" ht="15" hidden="false" customHeight="false" outlineLevel="0" collapsed="false">
      <c r="A15" s="4" t="n">
        <v>6</v>
      </c>
      <c r="B15" s="8" t="s">
        <v>20</v>
      </c>
      <c r="C15" s="6" t="str">
        <f aca="false">IF(SUM(D15:G15)=0," ",SUM(D15:G15))</f>
        <v> </v>
      </c>
      <c r="D15" s="10"/>
      <c r="E15" s="10"/>
      <c r="F15" s="10"/>
      <c r="G15" s="10"/>
    </row>
    <row r="16" customFormat="false" ht="15" hidden="false" customHeight="false" outlineLevel="0" collapsed="false">
      <c r="A16" s="4" t="n">
        <v>7</v>
      </c>
      <c r="B16" s="8" t="s">
        <v>21</v>
      </c>
      <c r="C16" s="6" t="str">
        <f aca="false">IF(SUM(D16:G16)=0," ",SUM(D16:G16))</f>
        <v> </v>
      </c>
      <c r="D16" s="10"/>
      <c r="E16" s="10"/>
      <c r="F16" s="10"/>
      <c r="G16" s="10"/>
    </row>
    <row r="17" customFormat="false" ht="15" hidden="false" customHeight="false" outlineLevel="0" collapsed="false">
      <c r="A17" s="4" t="n">
        <v>8</v>
      </c>
      <c r="B17" s="8" t="s">
        <v>22</v>
      </c>
      <c r="C17" s="6" t="str">
        <f aca="false">IF(SUM(D17:G17)=0," ",SUM(D17:G17))</f>
        <v> </v>
      </c>
      <c r="D17" s="10"/>
      <c r="E17" s="10"/>
      <c r="F17" s="10"/>
      <c r="G17" s="10"/>
    </row>
    <row r="18" customFormat="false" ht="15" hidden="false" customHeight="false" outlineLevel="0" collapsed="false">
      <c r="A18" s="4" t="n">
        <v>9</v>
      </c>
      <c r="B18" s="8" t="s">
        <v>23</v>
      </c>
      <c r="C18" s="6" t="str">
        <f aca="false">IF(SUM(D18:G18)=0," ",SUM(D18:G18))</f>
        <v> </v>
      </c>
      <c r="D18" s="10"/>
      <c r="E18" s="10"/>
      <c r="F18" s="10"/>
      <c r="G18" s="10"/>
    </row>
    <row r="19" customFormat="false" ht="15" hidden="false" customHeight="false" outlineLevel="0" collapsed="false">
      <c r="A19" s="4" t="n">
        <v>10</v>
      </c>
      <c r="B19" s="8" t="s">
        <v>24</v>
      </c>
      <c r="C19" s="6" t="str">
        <f aca="false">IF(SUM(D19:G19)=0," ",SUM(D19:G19))</f>
        <v> </v>
      </c>
      <c r="D19" s="10"/>
      <c r="E19" s="10"/>
      <c r="F19" s="10"/>
      <c r="G19" s="10"/>
    </row>
    <row r="20" customFormat="false" ht="15" hidden="false" customHeight="false" outlineLevel="0" collapsed="false">
      <c r="A20" s="4" t="n">
        <v>11</v>
      </c>
      <c r="B20" s="8" t="s">
        <v>25</v>
      </c>
      <c r="C20" s="6" t="str">
        <f aca="false">IF(SUM(D20:G20)=0," ",SUM(D20:G20))</f>
        <v> </v>
      </c>
      <c r="D20" s="10"/>
      <c r="E20" s="10"/>
      <c r="F20" s="10"/>
      <c r="G20" s="10"/>
    </row>
    <row r="21" customFormat="false" ht="15" hidden="false" customHeight="false" outlineLevel="0" collapsed="false">
      <c r="A21" s="4" t="n">
        <v>12</v>
      </c>
      <c r="B21" s="8" t="s">
        <v>26</v>
      </c>
      <c r="C21" s="6" t="str">
        <f aca="false">IF(SUM(D21:G21)=0," ",SUM(D21:G21))</f>
        <v> </v>
      </c>
      <c r="D21" s="10"/>
      <c r="E21" s="10"/>
      <c r="F21" s="10"/>
      <c r="G21" s="10"/>
    </row>
    <row r="22" customFormat="false" ht="15" hidden="false" customHeight="false" outlineLevel="0" collapsed="false">
      <c r="A22" s="4" t="n">
        <v>13</v>
      </c>
      <c r="B22" s="8" t="s">
        <v>27</v>
      </c>
      <c r="C22" s="6" t="str">
        <f aca="false">IF(SUM(D22:G22)=0," ",SUM(D22:G22))</f>
        <v> </v>
      </c>
      <c r="D22" s="10"/>
      <c r="E22" s="10"/>
      <c r="F22" s="10"/>
      <c r="G22" s="10"/>
    </row>
    <row r="23" customFormat="false" ht="15" hidden="false" customHeight="false" outlineLevel="0" collapsed="false">
      <c r="A23" s="4" t="n">
        <v>15</v>
      </c>
      <c r="B23" s="8" t="s">
        <v>28</v>
      </c>
      <c r="C23" s="6" t="str">
        <f aca="false">IF(SUM(D23:G23)=0," ",SUM(D23:G23))</f>
        <v> </v>
      </c>
      <c r="D23" s="10"/>
      <c r="E23" s="10"/>
      <c r="F23" s="10"/>
      <c r="G23" s="10"/>
    </row>
    <row r="24" customFormat="false" ht="15" hidden="false" customHeight="false" outlineLevel="0" collapsed="false">
      <c r="A24" s="9" t="n">
        <v>18</v>
      </c>
      <c r="B24" s="8" t="s">
        <v>29</v>
      </c>
      <c r="C24" s="6" t="str">
        <f aca="false">IF(SUM(D24:G24)=0," ",SUM(D24:G24))</f>
        <v> </v>
      </c>
      <c r="D24" s="10"/>
      <c r="E24" s="10"/>
      <c r="F24" s="10"/>
      <c r="G24" s="10"/>
    </row>
  </sheetData>
  <sheetProtection sheet="true" password="cf7a" objects="true" scenarios="true" selectLockedCells="true"/>
  <mergeCells count="1">
    <mergeCell ref="B1:F1"/>
  </mergeCells>
  <dataValidations count="1">
    <dataValidation allowBlank="true" error="Ви не можете змінювати" errorStyle="warning" operator="between" showDropDown="false" showErrorMessage="true" showInputMessage="false" sqref="C5:G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5:10:21Z</dcterms:created>
  <dc:creator>COMP</dc:creator>
  <dc:description/>
  <dc:language>en-US</dc:language>
  <cp:lastModifiedBy>Valued Acer Customer</cp:lastModifiedBy>
  <dcterms:modified xsi:type="dcterms:W3CDTF">2010-06-28T09:14:16Z</dcterms:modified>
  <cp:revision>0</cp:revision>
  <dc:subject/>
  <dc:title/>
</cp:coreProperties>
</file>