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Аркуш1" sheetId="1" state="visible" r:id="rId2"/>
    <sheet name="Місто" sheetId="2" state="visible" r:id="rId3"/>
    <sheet name="Село" sheetId="3" state="visible" r:id="rId4"/>
    <sheet name="Район" sheetId="4" state="visible" r:id="rId5"/>
    <sheet name="Форма 20" sheetId="5" state="visible" r:id="rId6"/>
    <sheet name="Порівняння %" sheetId="6" state="visible" r:id="rId7"/>
    <sheet name="Аркуш3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73">
  <si>
    <t xml:space="preserve">Таблиця 1</t>
  </si>
  <si>
    <t xml:space="preserve">№ п.п.</t>
  </si>
  <si>
    <t xml:space="preserve">НАЙМЕНУВАННЯ</t>
  </si>
  <si>
    <t xml:space="preserve">ВСЬОГО</t>
  </si>
  <si>
    <t xml:space="preserve">Учасники бойових дій</t>
  </si>
  <si>
    <t xml:space="preserve">Інваліди  війни</t>
  </si>
  <si>
    <t xml:space="preserve">Учасники війни</t>
  </si>
  <si>
    <t xml:space="preserve">Особи прирівнені по пільгам</t>
  </si>
  <si>
    <t xml:space="preserve">А</t>
  </si>
  <si>
    <t xml:space="preserve">Б</t>
  </si>
  <si>
    <t xml:space="preserve">Перебувало на обліку на початок звітного року</t>
  </si>
  <si>
    <t xml:space="preserve">1,1</t>
  </si>
  <si>
    <t xml:space="preserve">у тому числі за статтю:  -чоловіків</t>
  </si>
  <si>
    <t xml:space="preserve">                                                 -жінок</t>
  </si>
  <si>
    <t xml:space="preserve">Взято на облік протягом звітного періоду</t>
  </si>
  <si>
    <t xml:space="preserve">Знято з обліку протягом звітного періоду</t>
  </si>
  <si>
    <t xml:space="preserve">в тому числі:                        -виїхали</t>
  </si>
  <si>
    <t xml:space="preserve">                                                   -померли </t>
  </si>
  <si>
    <t xml:space="preserve">                                                   -змінили категорію</t>
  </si>
  <si>
    <t xml:space="preserve">Перебувало на обліку на кінець звітного періоду</t>
  </si>
  <si>
    <t xml:space="preserve">у тому числі за статтю:         -чоловіків</t>
  </si>
  <si>
    <t xml:space="preserve">у тому числі за групами інвалідності І група</t>
  </si>
  <si>
    <t xml:space="preserve">                                                 -чоловіків</t>
  </si>
  <si>
    <t xml:space="preserve">                                                                            ІІ група</t>
  </si>
  <si>
    <t xml:space="preserve">                                                                           ІІІ група</t>
  </si>
  <si>
    <t xml:space="preserve">4,10</t>
  </si>
  <si>
    <t xml:space="preserve">Переб під "Д" нагл у терап на кінець звітного періоду</t>
  </si>
  <si>
    <t xml:space="preserve">                                                 -хірургів</t>
  </si>
  <si>
    <t xml:space="preserve">                                                 -невропатологів</t>
  </si>
  <si>
    <t xml:space="preserve">                                                 -ортопедів</t>
  </si>
  <si>
    <t xml:space="preserve">                                                 -психіатрів</t>
  </si>
  <si>
    <t xml:space="preserve">                                                 -урологів</t>
  </si>
  <si>
    <t xml:space="preserve">                                                 -офтальмологів</t>
  </si>
  <si>
    <t xml:space="preserve">                                                 -ортоларінгологів</t>
  </si>
  <si>
    <t xml:space="preserve">                                                 -інших спеціалістів</t>
  </si>
  <si>
    <t xml:space="preserve">Комплексно оглянуто</t>
  </si>
  <si>
    <t xml:space="preserve">Отримали стаціонарне лікування ВСЬОГО</t>
  </si>
  <si>
    <t xml:space="preserve">15.1</t>
  </si>
  <si>
    <t xml:space="preserve">в тому числі:               -дільничні лікарні</t>
  </si>
  <si>
    <t xml:space="preserve">15.2</t>
  </si>
  <si>
    <t xml:space="preserve">                                      -ЦРЛ</t>
  </si>
  <si>
    <t xml:space="preserve">15.3</t>
  </si>
  <si>
    <t xml:space="preserve">                                      -міські лікарні</t>
  </si>
  <si>
    <t xml:space="preserve">15.4</t>
  </si>
  <si>
    <t xml:space="preserve">                                      -обласний госпіталь для ІВВв</t>
  </si>
  <si>
    <t xml:space="preserve">15.5</t>
  </si>
  <si>
    <t xml:space="preserve">                                      -в республіканському центрі (Циблі)</t>
  </si>
  <si>
    <t xml:space="preserve">15.6</t>
  </si>
  <si>
    <t xml:space="preserve">                                      -обласні лікарні</t>
  </si>
  <si>
    <t xml:space="preserve">15.7</t>
  </si>
  <si>
    <t xml:space="preserve">                                      -обласний турб.диспансер</t>
  </si>
  <si>
    <t xml:space="preserve">15.8</t>
  </si>
  <si>
    <t xml:space="preserve">                                      -обласний псих.диспансер</t>
  </si>
  <si>
    <t xml:space="preserve">15.9</t>
  </si>
  <si>
    <t xml:space="preserve">                                      -обласний кож.вен.диспансер</t>
  </si>
  <si>
    <t xml:space="preserve">15.10</t>
  </si>
  <si>
    <t xml:space="preserve">                                      -обласний нарко.диспансер</t>
  </si>
  <si>
    <t xml:space="preserve">15.11</t>
  </si>
  <si>
    <t xml:space="preserve">                                      -інші</t>
  </si>
  <si>
    <t xml:space="preserve">16</t>
  </si>
  <si>
    <t xml:space="preserve">Отримали лікування в денному стаціонарі</t>
  </si>
  <si>
    <t xml:space="preserve">17</t>
  </si>
  <si>
    <t xml:space="preserve">Стаціонари вдома</t>
  </si>
  <si>
    <t xml:space="preserve">18</t>
  </si>
  <si>
    <t xml:space="preserve">Санаторно-курортне лікування</t>
  </si>
  <si>
    <t xml:space="preserve">18.1</t>
  </si>
  <si>
    <t xml:space="preserve">Потреба в санаторно-курортному лікуванні</t>
  </si>
  <si>
    <t xml:space="preserve">Диспансерний нагляд за ветеранами</t>
  </si>
  <si>
    <t xml:space="preserve">Переб під "Д" нагл              - терапевтів</t>
  </si>
  <si>
    <t xml:space="preserve">Диспансерний нагляд за ветеранами або щось друге</t>
  </si>
  <si>
    <t xml:space="preserve">% рай</t>
  </si>
  <si>
    <t xml:space="preserve">% обл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;[RED]0"/>
    <numFmt numFmtId="167" formatCode="0.0;[RED]0.0"/>
    <numFmt numFmtId="168" formatCode="0.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0" colorId="64" zoomScale="85" zoomScaleNormal="85" zoomScalePageLayoutView="100" workbookViewId="0">
      <selection pane="topLeft" activeCell="G5" activeCellId="0" sqref="G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6.85"/>
    <col collapsed="false" customWidth="true" hidden="false" outlineLevel="0" max="7" min="3" style="0" width="9.7"/>
    <col collapsed="false" customWidth="true" hidden="false" outlineLevel="0" max="9" min="9" style="0" width="9.85"/>
  </cols>
  <sheetData>
    <row r="1" customFormat="false" ht="15" hidden="false" customHeight="false" outlineLevel="0" collapsed="false">
      <c r="A1" s="1"/>
      <c r="B1" s="1"/>
      <c r="C1" s="1"/>
      <c r="D1" s="1"/>
      <c r="E1" s="2" t="s">
        <v>0</v>
      </c>
      <c r="F1" s="2"/>
      <c r="G1" s="2"/>
    </row>
    <row r="2" customFormat="false" ht="5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12.95" hidden="false" customHeight="true" outlineLevel="0" collapsed="false">
      <c r="A3" s="4" t="s">
        <v>8</v>
      </c>
      <c r="B3" s="4" t="s">
        <v>9</v>
      </c>
      <c r="C3" s="4" t="n">
        <v>1</v>
      </c>
      <c r="D3" s="4" t="n">
        <v>2</v>
      </c>
      <c r="E3" s="4" t="n">
        <v>3</v>
      </c>
      <c r="F3" s="4" t="n">
        <v>4</v>
      </c>
      <c r="G3" s="4" t="n">
        <v>5</v>
      </c>
    </row>
    <row r="4" customFormat="false" ht="12.95" hidden="false" customHeight="true" outlineLevel="0" collapsed="false">
      <c r="A4" s="5" t="n">
        <v>1</v>
      </c>
      <c r="B4" s="6" t="s">
        <v>10</v>
      </c>
      <c r="C4" s="7" t="n">
        <f aca="false">SUM(D4:G4)</f>
        <v>0</v>
      </c>
      <c r="D4" s="7" t="n">
        <f aca="false">SUM(D5:D6)</f>
        <v>0</v>
      </c>
      <c r="E4" s="7" t="n">
        <f aca="false">SUM(E5:E6)</f>
        <v>0</v>
      </c>
      <c r="F4" s="7" t="n">
        <f aca="false">SUM(F5:F6)</f>
        <v>0</v>
      </c>
      <c r="G4" s="7" t="n">
        <f aca="false">SUM(G5:G6)</f>
        <v>0</v>
      </c>
    </row>
    <row r="5" customFormat="false" ht="12.95" hidden="false" customHeight="true" outlineLevel="0" collapsed="false">
      <c r="A5" s="5" t="s">
        <v>11</v>
      </c>
      <c r="B5" s="6" t="s">
        <v>12</v>
      </c>
      <c r="C5" s="7" t="n">
        <f aca="false">SUM(D5:G5)</f>
        <v>0</v>
      </c>
      <c r="D5" s="8"/>
      <c r="E5" s="8"/>
      <c r="F5" s="8"/>
      <c r="G5" s="8"/>
    </row>
    <row r="6" customFormat="false" ht="12.95" hidden="false" customHeight="true" outlineLevel="0" collapsed="false">
      <c r="A6" s="5" t="n">
        <v>1.2</v>
      </c>
      <c r="B6" s="6" t="s">
        <v>13</v>
      </c>
      <c r="C6" s="7" t="n">
        <f aca="false">SUM(D6:G6)</f>
        <v>0</v>
      </c>
      <c r="D6" s="8"/>
      <c r="E6" s="8"/>
      <c r="F6" s="8"/>
      <c r="G6" s="8"/>
    </row>
    <row r="7" customFormat="false" ht="12.95" hidden="false" customHeight="true" outlineLevel="0" collapsed="false">
      <c r="A7" s="5" t="n">
        <v>2</v>
      </c>
      <c r="B7" s="6" t="s">
        <v>14</v>
      </c>
      <c r="C7" s="7" t="n">
        <f aca="false">SUM(D7:G7)</f>
        <v>0</v>
      </c>
      <c r="D7" s="8"/>
      <c r="E7" s="8"/>
      <c r="F7" s="8"/>
      <c r="G7" s="8"/>
    </row>
    <row r="8" customFormat="false" ht="12.95" hidden="false" customHeight="true" outlineLevel="0" collapsed="false">
      <c r="A8" s="5" t="n">
        <v>3</v>
      </c>
      <c r="B8" s="6" t="s">
        <v>15</v>
      </c>
      <c r="C8" s="7" t="n">
        <f aca="false">SUM(D8:G8)</f>
        <v>0</v>
      </c>
      <c r="D8" s="7" t="n">
        <f aca="false">SUM(D9:D11)</f>
        <v>0</v>
      </c>
      <c r="E8" s="7" t="n">
        <f aca="false">SUM(E9:E11)</f>
        <v>0</v>
      </c>
      <c r="F8" s="7" t="n">
        <f aca="false">SUM(F9:F11)</f>
        <v>0</v>
      </c>
      <c r="G8" s="7" t="n">
        <f aca="false">SUM(G9:G11)</f>
        <v>0</v>
      </c>
    </row>
    <row r="9" customFormat="false" ht="12.95" hidden="false" customHeight="true" outlineLevel="0" collapsed="false">
      <c r="A9" s="5" t="n">
        <v>3.1</v>
      </c>
      <c r="B9" s="6" t="s">
        <v>16</v>
      </c>
      <c r="C9" s="7" t="n">
        <f aca="false">SUM(D9:G9)</f>
        <v>0</v>
      </c>
      <c r="D9" s="8"/>
      <c r="E9" s="8"/>
      <c r="F9" s="8"/>
      <c r="G9" s="8"/>
    </row>
    <row r="10" customFormat="false" ht="12.95" hidden="false" customHeight="true" outlineLevel="0" collapsed="false">
      <c r="A10" s="5" t="n">
        <v>3.2</v>
      </c>
      <c r="B10" s="6" t="s">
        <v>17</v>
      </c>
      <c r="C10" s="7" t="n">
        <f aca="false">SUM(D10:G10)</f>
        <v>0</v>
      </c>
      <c r="D10" s="8"/>
      <c r="E10" s="8"/>
      <c r="F10" s="8"/>
      <c r="G10" s="8"/>
    </row>
    <row r="11" customFormat="false" ht="12.95" hidden="false" customHeight="true" outlineLevel="0" collapsed="false">
      <c r="A11" s="5" t="n">
        <v>3.3</v>
      </c>
      <c r="B11" s="6" t="s">
        <v>18</v>
      </c>
      <c r="C11" s="7" t="n">
        <f aca="false">SUM(D11:G11)</f>
        <v>0</v>
      </c>
      <c r="D11" s="8"/>
      <c r="E11" s="8"/>
      <c r="F11" s="8"/>
      <c r="G11" s="8"/>
    </row>
    <row r="12" customFormat="false" ht="12.95" hidden="false" customHeight="true" outlineLevel="0" collapsed="false">
      <c r="A12" s="5" t="n">
        <v>4</v>
      </c>
      <c r="B12" s="6" t="s">
        <v>19</v>
      </c>
      <c r="C12" s="7" t="n">
        <f aca="false">SUM(D12:G12)</f>
        <v>0</v>
      </c>
      <c r="D12" s="7" t="n">
        <f aca="false">SUM(D13:D14)</f>
        <v>0</v>
      </c>
      <c r="E12" s="7" t="n">
        <f aca="false">SUM(E13:E14)</f>
        <v>0</v>
      </c>
      <c r="F12" s="7" t="n">
        <f aca="false">SUM(F13:F14)</f>
        <v>0</v>
      </c>
      <c r="G12" s="7" t="n">
        <f aca="false">SUM(G13:G14)</f>
        <v>0</v>
      </c>
      <c r="I12" s="9" t="str">
        <f aca="false">IF(D12=D4+D7-D8," ","Помилка")</f>
        <v> </v>
      </c>
      <c r="J12" s="9" t="str">
        <f aca="false">IF(E12=E4+E7-E8," ","Помилка")</f>
        <v> </v>
      </c>
      <c r="K12" s="9" t="str">
        <f aca="false">IF(F12=F4+F7-F8," ","Помилка")</f>
        <v> </v>
      </c>
      <c r="L12" s="9" t="str">
        <f aca="false">IF(G12=G4+G7-G8," ","Помилка")</f>
        <v> </v>
      </c>
    </row>
    <row r="13" customFormat="false" ht="12.95" hidden="false" customHeight="true" outlineLevel="0" collapsed="false">
      <c r="A13" s="5" t="n">
        <v>4.1</v>
      </c>
      <c r="B13" s="6" t="s">
        <v>20</v>
      </c>
      <c r="C13" s="7" t="n">
        <f aca="false">SUM(D13:G13)</f>
        <v>0</v>
      </c>
      <c r="D13" s="8"/>
      <c r="E13" s="8"/>
      <c r="F13" s="8"/>
      <c r="G13" s="8"/>
    </row>
    <row r="14" customFormat="false" ht="12.95" hidden="false" customHeight="true" outlineLevel="0" collapsed="false">
      <c r="A14" s="5" t="n">
        <v>4.2</v>
      </c>
      <c r="B14" s="6" t="s">
        <v>13</v>
      </c>
      <c r="C14" s="7" t="n">
        <f aca="false">SUM(D14:G14)</f>
        <v>0</v>
      </c>
      <c r="D14" s="8"/>
      <c r="E14" s="8"/>
      <c r="F14" s="8"/>
      <c r="G14" s="8"/>
    </row>
    <row r="15" customFormat="false" ht="12.95" hidden="false" customHeight="true" outlineLevel="0" collapsed="false">
      <c r="A15" s="5" t="n">
        <v>4.3</v>
      </c>
      <c r="B15" s="6" t="s">
        <v>21</v>
      </c>
      <c r="C15" s="7" t="n">
        <f aca="false">SUM(D15:G15)</f>
        <v>0</v>
      </c>
      <c r="D15" s="7" t="n">
        <f aca="false">SUM(D16:D17)</f>
        <v>0</v>
      </c>
      <c r="E15" s="7" t="n">
        <f aca="false">SUM(E16:E17)</f>
        <v>0</v>
      </c>
      <c r="F15" s="7" t="n">
        <f aca="false">SUM(F16:F17)</f>
        <v>0</v>
      </c>
      <c r="G15" s="7" t="n">
        <f aca="false">SUM(G16:G17)</f>
        <v>0</v>
      </c>
    </row>
    <row r="16" customFormat="false" ht="12.95" hidden="false" customHeight="true" outlineLevel="0" collapsed="false">
      <c r="A16" s="5" t="n">
        <v>4.4</v>
      </c>
      <c r="B16" s="6" t="s">
        <v>22</v>
      </c>
      <c r="C16" s="7" t="n">
        <f aca="false">SUM(D16:G16)</f>
        <v>0</v>
      </c>
      <c r="D16" s="8"/>
      <c r="E16" s="8"/>
      <c r="F16" s="8"/>
      <c r="G16" s="8"/>
    </row>
    <row r="17" customFormat="false" ht="12.95" hidden="false" customHeight="true" outlineLevel="0" collapsed="false">
      <c r="A17" s="5" t="n">
        <v>4.5</v>
      </c>
      <c r="B17" s="6" t="s">
        <v>13</v>
      </c>
      <c r="C17" s="7" t="n">
        <f aca="false">SUM(D17:G17)</f>
        <v>0</v>
      </c>
      <c r="D17" s="8"/>
      <c r="E17" s="8"/>
      <c r="F17" s="8"/>
      <c r="G17" s="8"/>
    </row>
    <row r="18" customFormat="false" ht="12.95" hidden="false" customHeight="true" outlineLevel="0" collapsed="false">
      <c r="A18" s="5" t="n">
        <v>4.6</v>
      </c>
      <c r="B18" s="6" t="s">
        <v>23</v>
      </c>
      <c r="C18" s="7" t="n">
        <f aca="false">SUM(D18:G18)</f>
        <v>0</v>
      </c>
      <c r="D18" s="7" t="n">
        <f aca="false">SUM(D19:D20)</f>
        <v>0</v>
      </c>
      <c r="E18" s="7" t="n">
        <f aca="false">SUM(E19:E20)</f>
        <v>0</v>
      </c>
      <c r="F18" s="7" t="n">
        <f aca="false">SUM(F19:F20)</f>
        <v>0</v>
      </c>
      <c r="G18" s="7" t="n">
        <f aca="false">SUM(G19:G20)</f>
        <v>0</v>
      </c>
    </row>
    <row r="19" customFormat="false" ht="12.95" hidden="false" customHeight="true" outlineLevel="0" collapsed="false">
      <c r="A19" s="5" t="n">
        <v>4.7</v>
      </c>
      <c r="B19" s="6" t="s">
        <v>22</v>
      </c>
      <c r="C19" s="7" t="n">
        <f aca="false">SUM(D19:G19)</f>
        <v>0</v>
      </c>
      <c r="D19" s="8"/>
      <c r="E19" s="8"/>
      <c r="F19" s="8"/>
      <c r="G19" s="8"/>
    </row>
    <row r="20" customFormat="false" ht="12.95" hidden="false" customHeight="true" outlineLevel="0" collapsed="false">
      <c r="A20" s="5" t="n">
        <v>4.8</v>
      </c>
      <c r="B20" s="6" t="s">
        <v>13</v>
      </c>
      <c r="C20" s="7" t="n">
        <f aca="false">SUM(D20:G20)</f>
        <v>0</v>
      </c>
      <c r="D20" s="8"/>
      <c r="E20" s="8"/>
      <c r="F20" s="8"/>
      <c r="G20" s="8"/>
    </row>
    <row r="21" customFormat="false" ht="12.95" hidden="false" customHeight="true" outlineLevel="0" collapsed="false">
      <c r="A21" s="5" t="n">
        <v>4.9</v>
      </c>
      <c r="B21" s="6" t="s">
        <v>24</v>
      </c>
      <c r="C21" s="7" t="n">
        <f aca="false">SUM(D21:G21)</f>
        <v>0</v>
      </c>
      <c r="D21" s="7" t="n">
        <f aca="false">SUM(D22:D23)</f>
        <v>0</v>
      </c>
      <c r="E21" s="7" t="n">
        <f aca="false">SUM(E22:E23)</f>
        <v>0</v>
      </c>
      <c r="F21" s="7" t="n">
        <f aca="false">SUM(F22:F23)</f>
        <v>0</v>
      </c>
      <c r="G21" s="7" t="n">
        <f aca="false">SUM(G22:G23)</f>
        <v>0</v>
      </c>
    </row>
    <row r="22" customFormat="false" ht="12.95" hidden="false" customHeight="true" outlineLevel="0" collapsed="false">
      <c r="A22" s="5" t="s">
        <v>25</v>
      </c>
      <c r="B22" s="6" t="s">
        <v>22</v>
      </c>
      <c r="C22" s="7" t="n">
        <f aca="false">SUM(D22:G22)</f>
        <v>0</v>
      </c>
      <c r="D22" s="8"/>
      <c r="E22" s="8"/>
      <c r="F22" s="8"/>
      <c r="G22" s="8"/>
    </row>
    <row r="23" customFormat="false" ht="12.95" hidden="false" customHeight="true" outlineLevel="0" collapsed="false">
      <c r="A23" s="5" t="n">
        <v>4.11</v>
      </c>
      <c r="B23" s="6" t="s">
        <v>13</v>
      </c>
      <c r="C23" s="7" t="n">
        <f aca="false">SUM(D23:G23)</f>
        <v>0</v>
      </c>
      <c r="D23" s="8"/>
      <c r="E23" s="8"/>
      <c r="F23" s="8"/>
      <c r="G23" s="8"/>
    </row>
    <row r="24" customFormat="false" ht="12.95" hidden="false" customHeight="true" outlineLevel="0" collapsed="false">
      <c r="A24" s="5" t="n">
        <v>5</v>
      </c>
      <c r="B24" s="6" t="s">
        <v>26</v>
      </c>
      <c r="C24" s="7" t="n">
        <f aca="false">SUM(D24:G24)</f>
        <v>0</v>
      </c>
      <c r="D24" s="7" t="n">
        <f aca="false">D12</f>
        <v>0</v>
      </c>
      <c r="E24" s="7" t="n">
        <f aca="false">E12</f>
        <v>0</v>
      </c>
      <c r="F24" s="7" t="n">
        <f aca="false">F12</f>
        <v>0</v>
      </c>
      <c r="G24" s="7" t="n">
        <f aca="false">G12</f>
        <v>0</v>
      </c>
    </row>
    <row r="25" customFormat="false" ht="12.95" hidden="false" customHeight="true" outlineLevel="0" collapsed="false">
      <c r="A25" s="5" t="n">
        <v>6</v>
      </c>
      <c r="B25" s="10" t="s">
        <v>27</v>
      </c>
      <c r="C25" s="7" t="n">
        <f aca="false">SUM(D25:G25)</f>
        <v>0</v>
      </c>
      <c r="D25" s="8"/>
      <c r="E25" s="8"/>
      <c r="F25" s="8"/>
      <c r="G25" s="8"/>
    </row>
    <row r="26" customFormat="false" ht="12.95" hidden="false" customHeight="true" outlineLevel="0" collapsed="false">
      <c r="A26" s="5" t="n">
        <v>7</v>
      </c>
      <c r="B26" s="10" t="s">
        <v>28</v>
      </c>
      <c r="C26" s="7" t="n">
        <f aca="false">SUM(D26:G26)</f>
        <v>0</v>
      </c>
      <c r="D26" s="8"/>
      <c r="E26" s="8"/>
      <c r="F26" s="8"/>
      <c r="G26" s="8"/>
    </row>
    <row r="27" customFormat="false" ht="12.95" hidden="false" customHeight="true" outlineLevel="0" collapsed="false">
      <c r="A27" s="5" t="n">
        <v>8</v>
      </c>
      <c r="B27" s="10" t="s">
        <v>29</v>
      </c>
      <c r="C27" s="7" t="n">
        <f aca="false">SUM(D27:G27)</f>
        <v>0</v>
      </c>
      <c r="D27" s="8"/>
      <c r="E27" s="8"/>
      <c r="F27" s="8"/>
      <c r="G27" s="8"/>
    </row>
    <row r="28" customFormat="false" ht="12.95" hidden="false" customHeight="true" outlineLevel="0" collapsed="false">
      <c r="A28" s="5" t="n">
        <v>9</v>
      </c>
      <c r="B28" s="10" t="s">
        <v>30</v>
      </c>
      <c r="C28" s="7" t="n">
        <f aca="false">SUM(D28:G28)</f>
        <v>0</v>
      </c>
      <c r="D28" s="8"/>
      <c r="E28" s="8"/>
      <c r="F28" s="8"/>
      <c r="G28" s="8"/>
    </row>
    <row r="29" customFormat="false" ht="12.95" hidden="false" customHeight="true" outlineLevel="0" collapsed="false">
      <c r="A29" s="5" t="n">
        <v>10</v>
      </c>
      <c r="B29" s="10" t="s">
        <v>31</v>
      </c>
      <c r="C29" s="7" t="n">
        <f aca="false">SUM(D29:G29)</f>
        <v>0</v>
      </c>
      <c r="D29" s="8"/>
      <c r="E29" s="8"/>
      <c r="F29" s="8"/>
      <c r="G29" s="8"/>
    </row>
    <row r="30" customFormat="false" ht="12.95" hidden="false" customHeight="true" outlineLevel="0" collapsed="false">
      <c r="A30" s="5" t="n">
        <v>11</v>
      </c>
      <c r="B30" s="10" t="s">
        <v>32</v>
      </c>
      <c r="C30" s="7" t="n">
        <f aca="false">SUM(D30:G30)</f>
        <v>0</v>
      </c>
      <c r="D30" s="8"/>
      <c r="E30" s="8"/>
      <c r="F30" s="8"/>
      <c r="G30" s="8"/>
    </row>
    <row r="31" customFormat="false" ht="12.95" hidden="false" customHeight="true" outlineLevel="0" collapsed="false">
      <c r="A31" s="5" t="n">
        <v>12</v>
      </c>
      <c r="B31" s="10" t="s">
        <v>33</v>
      </c>
      <c r="C31" s="7" t="n">
        <f aca="false">SUM(D31:G31)</f>
        <v>0</v>
      </c>
      <c r="D31" s="8"/>
      <c r="E31" s="8"/>
      <c r="F31" s="8"/>
      <c r="G31" s="8"/>
    </row>
    <row r="32" customFormat="false" ht="12.95" hidden="false" customHeight="true" outlineLevel="0" collapsed="false">
      <c r="A32" s="5" t="n">
        <v>13</v>
      </c>
      <c r="B32" s="10" t="s">
        <v>34</v>
      </c>
      <c r="C32" s="7" t="n">
        <f aca="false">SUM(D32:G32)</f>
        <v>0</v>
      </c>
      <c r="D32" s="8"/>
      <c r="E32" s="8"/>
      <c r="F32" s="8"/>
      <c r="G32" s="8"/>
    </row>
    <row r="33" customFormat="false" ht="12.95" hidden="false" customHeight="true" outlineLevel="0" collapsed="false">
      <c r="A33" s="5" t="n">
        <v>14</v>
      </c>
      <c r="B33" s="10" t="s">
        <v>35</v>
      </c>
      <c r="C33" s="7" t="n">
        <f aca="false">SUM(D33:G33)</f>
        <v>0</v>
      </c>
      <c r="D33" s="8"/>
      <c r="E33" s="8"/>
      <c r="F33" s="8"/>
      <c r="G33" s="8"/>
    </row>
    <row r="34" customFormat="false" ht="12.95" hidden="false" customHeight="true" outlineLevel="0" collapsed="false">
      <c r="A34" s="5" t="n">
        <v>15</v>
      </c>
      <c r="B34" s="10" t="s">
        <v>36</v>
      </c>
      <c r="C34" s="7" t="n">
        <f aca="false">SUM(D34:G34)</f>
        <v>0</v>
      </c>
      <c r="D34" s="7" t="n">
        <f aca="false">SUM(D35:D45)</f>
        <v>0</v>
      </c>
      <c r="E34" s="7" t="n">
        <f aca="false">SUM(E35:E45)</f>
        <v>0</v>
      </c>
      <c r="F34" s="7" t="n">
        <f aca="false">SUM(F35:F45)</f>
        <v>0</v>
      </c>
      <c r="G34" s="7" t="n">
        <f aca="false">SUM(G35:G45)</f>
        <v>0</v>
      </c>
    </row>
    <row r="35" customFormat="false" ht="12.95" hidden="false" customHeight="true" outlineLevel="0" collapsed="false">
      <c r="A35" s="5" t="s">
        <v>37</v>
      </c>
      <c r="B35" s="10" t="s">
        <v>38</v>
      </c>
      <c r="C35" s="7" t="n">
        <f aca="false">SUM(D35:G35)</f>
        <v>0</v>
      </c>
      <c r="D35" s="8"/>
      <c r="E35" s="8"/>
      <c r="F35" s="8"/>
      <c r="G35" s="8"/>
    </row>
    <row r="36" customFormat="false" ht="12.95" hidden="false" customHeight="true" outlineLevel="0" collapsed="false">
      <c r="A36" s="5" t="s">
        <v>39</v>
      </c>
      <c r="B36" s="10" t="s">
        <v>40</v>
      </c>
      <c r="C36" s="7" t="n">
        <f aca="false">SUM(D36:G36)</f>
        <v>0</v>
      </c>
      <c r="D36" s="8"/>
      <c r="E36" s="8"/>
      <c r="F36" s="8"/>
      <c r="G36" s="8"/>
    </row>
    <row r="37" customFormat="false" ht="12.95" hidden="false" customHeight="true" outlineLevel="0" collapsed="false">
      <c r="A37" s="5" t="s">
        <v>41</v>
      </c>
      <c r="B37" s="10" t="s">
        <v>42</v>
      </c>
      <c r="C37" s="7" t="n">
        <f aca="false">SUM(D37:G37)</f>
        <v>0</v>
      </c>
      <c r="D37" s="8"/>
      <c r="E37" s="8"/>
      <c r="F37" s="8"/>
      <c r="G37" s="8"/>
    </row>
    <row r="38" customFormat="false" ht="12.95" hidden="false" customHeight="true" outlineLevel="0" collapsed="false">
      <c r="A38" s="5" t="s">
        <v>43</v>
      </c>
      <c r="B38" s="10" t="s">
        <v>44</v>
      </c>
      <c r="C38" s="7" t="n">
        <f aca="false">SUM(D38:G38)</f>
        <v>0</v>
      </c>
      <c r="D38" s="8"/>
      <c r="E38" s="8"/>
      <c r="F38" s="8"/>
      <c r="G38" s="8"/>
    </row>
    <row r="39" customFormat="false" ht="12.95" hidden="false" customHeight="true" outlineLevel="0" collapsed="false">
      <c r="A39" s="5" t="s">
        <v>45</v>
      </c>
      <c r="B39" s="10" t="s">
        <v>46</v>
      </c>
      <c r="C39" s="7" t="n">
        <f aca="false">SUM(D39:G39)</f>
        <v>0</v>
      </c>
      <c r="D39" s="8"/>
      <c r="E39" s="8"/>
      <c r="F39" s="8"/>
      <c r="G39" s="8"/>
    </row>
    <row r="40" customFormat="false" ht="12.95" hidden="false" customHeight="true" outlineLevel="0" collapsed="false">
      <c r="A40" s="5" t="s">
        <v>47</v>
      </c>
      <c r="B40" s="10" t="s">
        <v>48</v>
      </c>
      <c r="C40" s="7" t="n">
        <f aca="false">SUM(D40:G40)</f>
        <v>0</v>
      </c>
      <c r="D40" s="8"/>
      <c r="E40" s="8"/>
      <c r="F40" s="8"/>
      <c r="G40" s="8"/>
    </row>
    <row r="41" customFormat="false" ht="12.95" hidden="false" customHeight="true" outlineLevel="0" collapsed="false">
      <c r="A41" s="5" t="s">
        <v>49</v>
      </c>
      <c r="B41" s="10" t="s">
        <v>50</v>
      </c>
      <c r="C41" s="7" t="n">
        <f aca="false">SUM(D41:G41)</f>
        <v>0</v>
      </c>
      <c r="D41" s="8"/>
      <c r="E41" s="8"/>
      <c r="F41" s="8"/>
      <c r="G41" s="8"/>
    </row>
    <row r="42" customFormat="false" ht="12.95" hidden="false" customHeight="true" outlineLevel="0" collapsed="false">
      <c r="A42" s="5" t="s">
        <v>51</v>
      </c>
      <c r="B42" s="10" t="s">
        <v>52</v>
      </c>
      <c r="C42" s="7" t="n">
        <f aca="false">SUM(D42:G42)</f>
        <v>0</v>
      </c>
      <c r="D42" s="8"/>
      <c r="E42" s="8"/>
      <c r="F42" s="8"/>
      <c r="G42" s="8"/>
    </row>
    <row r="43" customFormat="false" ht="12.95" hidden="false" customHeight="true" outlineLevel="0" collapsed="false">
      <c r="A43" s="5" t="s">
        <v>53</v>
      </c>
      <c r="B43" s="10" t="s">
        <v>54</v>
      </c>
      <c r="C43" s="7" t="n">
        <f aca="false">SUM(D43:G43)</f>
        <v>0</v>
      </c>
      <c r="D43" s="8"/>
      <c r="E43" s="8"/>
      <c r="F43" s="8"/>
      <c r="G43" s="8"/>
    </row>
    <row r="44" customFormat="false" ht="12.95" hidden="false" customHeight="true" outlineLevel="0" collapsed="false">
      <c r="A44" s="5" t="s">
        <v>55</v>
      </c>
      <c r="B44" s="10" t="s">
        <v>56</v>
      </c>
      <c r="C44" s="7" t="n">
        <f aca="false">SUM(D44:G44)</f>
        <v>0</v>
      </c>
      <c r="D44" s="8"/>
      <c r="E44" s="8"/>
      <c r="F44" s="8"/>
      <c r="G44" s="8"/>
    </row>
    <row r="45" customFormat="false" ht="12.95" hidden="false" customHeight="true" outlineLevel="0" collapsed="false">
      <c r="A45" s="5" t="s">
        <v>57</v>
      </c>
      <c r="B45" s="10" t="s">
        <v>58</v>
      </c>
      <c r="C45" s="7" t="n">
        <f aca="false">SUM(D45:G45)</f>
        <v>0</v>
      </c>
      <c r="D45" s="8"/>
      <c r="E45" s="8"/>
      <c r="F45" s="8"/>
      <c r="G45" s="8"/>
    </row>
    <row r="46" customFormat="false" ht="12.95" hidden="false" customHeight="true" outlineLevel="0" collapsed="false">
      <c r="A46" s="5" t="s">
        <v>59</v>
      </c>
      <c r="B46" s="10" t="s">
        <v>60</v>
      </c>
      <c r="C46" s="7" t="n">
        <f aca="false">SUM(D46:G46)</f>
        <v>0</v>
      </c>
      <c r="D46" s="8"/>
      <c r="E46" s="8"/>
      <c r="F46" s="8"/>
      <c r="G46" s="8"/>
    </row>
    <row r="47" customFormat="false" ht="12.95" hidden="false" customHeight="true" outlineLevel="0" collapsed="false">
      <c r="A47" s="5" t="s">
        <v>61</v>
      </c>
      <c r="B47" s="10" t="s">
        <v>62</v>
      </c>
      <c r="C47" s="7" t="n">
        <f aca="false">SUM(D47:G47)</f>
        <v>0</v>
      </c>
      <c r="D47" s="8"/>
      <c r="E47" s="8"/>
      <c r="F47" s="8"/>
      <c r="G47" s="8"/>
    </row>
    <row r="48" customFormat="false" ht="12.95" hidden="false" customHeight="true" outlineLevel="0" collapsed="false">
      <c r="A48" s="5" t="s">
        <v>63</v>
      </c>
      <c r="B48" s="10" t="s">
        <v>64</v>
      </c>
      <c r="C48" s="7" t="n">
        <f aca="false">SUM(D48:G48)</f>
        <v>0</v>
      </c>
      <c r="D48" s="8"/>
      <c r="E48" s="8"/>
      <c r="F48" s="8"/>
      <c r="G48" s="8"/>
    </row>
    <row r="49" customFormat="false" ht="12.95" hidden="false" customHeight="true" outlineLevel="0" collapsed="false">
      <c r="A49" s="5" t="s">
        <v>65</v>
      </c>
      <c r="B49" s="10" t="s">
        <v>66</v>
      </c>
      <c r="C49" s="7" t="n">
        <f aca="false">SUM(D49:G49)</f>
        <v>0</v>
      </c>
      <c r="D49" s="8"/>
      <c r="E49" s="8"/>
      <c r="F49" s="8"/>
      <c r="G49" s="8"/>
    </row>
    <row r="52" customFormat="false" ht="15" hidden="false" customHeight="false" outlineLevel="0" collapsed="false">
      <c r="A52" s="11"/>
    </row>
  </sheetData>
  <sheetProtection sheet="true" password="cf7a" objects="true" scenarios="true" selectLockedCells="true"/>
  <protectedRanges>
    <protectedRange name="Діапазон1" password="cf7a" sqref="D5:G7"/>
  </protectedRanges>
  <mergeCells count="1">
    <mergeCell ref="E1:G1"/>
  </mergeCells>
  <dataValidations count="1">
    <dataValidation allowBlank="true" error="Ви не можете змінювати" errorStyle="warning" operator="between" showDropDown="false" showErrorMessage="true" showInputMessage="false" sqref="C4:G4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43" colorId="64" zoomScale="85" zoomScaleNormal="85" zoomScalePageLayoutView="100" workbookViewId="0">
      <selection pane="topLeft" activeCell="G48" activeCellId="0" sqref="G4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6.85"/>
    <col collapsed="false" customWidth="true" hidden="false" outlineLevel="0" max="7" min="3" style="0" width="9.7"/>
    <col collapsed="false" customWidth="true" hidden="false" outlineLevel="0" max="9" min="9" style="0" width="9.56"/>
  </cols>
  <sheetData>
    <row r="1" customFormat="false" ht="15" hidden="false" customHeight="false" outlineLevel="0" collapsed="false">
      <c r="A1" s="1"/>
      <c r="B1" s="1"/>
      <c r="C1" s="1"/>
      <c r="D1" s="1"/>
      <c r="E1" s="2" t="s">
        <v>0</v>
      </c>
      <c r="F1" s="2"/>
      <c r="G1" s="2"/>
    </row>
    <row r="2" customFormat="false" ht="5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12.95" hidden="false" customHeight="true" outlineLevel="0" collapsed="false">
      <c r="A3" s="4" t="s">
        <v>8</v>
      </c>
      <c r="B3" s="4" t="s">
        <v>9</v>
      </c>
      <c r="C3" s="4" t="n">
        <v>1</v>
      </c>
      <c r="D3" s="4" t="n">
        <v>2</v>
      </c>
      <c r="E3" s="4" t="n">
        <v>3</v>
      </c>
      <c r="F3" s="4" t="n">
        <v>4</v>
      </c>
      <c r="G3" s="4" t="n">
        <v>5</v>
      </c>
    </row>
    <row r="4" customFormat="false" ht="12.95" hidden="false" customHeight="true" outlineLevel="0" collapsed="false">
      <c r="A4" s="5" t="n">
        <v>1</v>
      </c>
      <c r="B4" s="6" t="s">
        <v>10</v>
      </c>
      <c r="C4" s="7" t="n">
        <f aca="false">SUM(D4:G4)</f>
        <v>0</v>
      </c>
      <c r="D4" s="7" t="n">
        <f aca="false">SUM(D5:D6)</f>
        <v>0</v>
      </c>
      <c r="E4" s="7" t="n">
        <f aca="false">SUM(E5:E6)</f>
        <v>0</v>
      </c>
      <c r="F4" s="7" t="n">
        <f aca="false">SUM(F5:F6)</f>
        <v>0</v>
      </c>
      <c r="G4" s="7" t="n">
        <f aca="false">SUM(G5:G6)</f>
        <v>0</v>
      </c>
    </row>
    <row r="5" customFormat="false" ht="12.95" hidden="false" customHeight="true" outlineLevel="0" collapsed="false">
      <c r="A5" s="5" t="s">
        <v>11</v>
      </c>
      <c r="B5" s="6" t="s">
        <v>12</v>
      </c>
      <c r="C5" s="7" t="n">
        <f aca="false">SUM(D5:G5)</f>
        <v>0</v>
      </c>
      <c r="D5" s="8"/>
      <c r="E5" s="8"/>
      <c r="F5" s="8"/>
      <c r="G5" s="8"/>
    </row>
    <row r="6" customFormat="false" ht="12.95" hidden="false" customHeight="true" outlineLevel="0" collapsed="false">
      <c r="A6" s="5" t="n">
        <v>1.2</v>
      </c>
      <c r="B6" s="6" t="s">
        <v>13</v>
      </c>
      <c r="C6" s="7" t="n">
        <f aca="false">SUM(D6:G6)</f>
        <v>0</v>
      </c>
      <c r="D6" s="8"/>
      <c r="E6" s="8"/>
      <c r="F6" s="8"/>
      <c r="G6" s="8"/>
    </row>
    <row r="7" customFormat="false" ht="12.95" hidden="false" customHeight="true" outlineLevel="0" collapsed="false">
      <c r="A7" s="5" t="n">
        <v>2</v>
      </c>
      <c r="B7" s="6" t="s">
        <v>14</v>
      </c>
      <c r="C7" s="7" t="n">
        <f aca="false">SUM(D7:G7)</f>
        <v>0</v>
      </c>
      <c r="D7" s="8"/>
      <c r="E7" s="8"/>
      <c r="F7" s="8"/>
      <c r="G7" s="8"/>
    </row>
    <row r="8" customFormat="false" ht="12.95" hidden="false" customHeight="true" outlineLevel="0" collapsed="false">
      <c r="A8" s="5" t="n">
        <v>3</v>
      </c>
      <c r="B8" s="6" t="s">
        <v>15</v>
      </c>
      <c r="C8" s="7" t="n">
        <f aca="false">SUM(D8:G8)</f>
        <v>0</v>
      </c>
      <c r="D8" s="7" t="n">
        <f aca="false">SUM(D9:D11)</f>
        <v>0</v>
      </c>
      <c r="E8" s="7" t="n">
        <f aca="false">SUM(E9:E11)</f>
        <v>0</v>
      </c>
      <c r="F8" s="7" t="n">
        <f aca="false">SUM(F9:F11)</f>
        <v>0</v>
      </c>
      <c r="G8" s="7" t="n">
        <f aca="false">SUM(G9:G11)</f>
        <v>0</v>
      </c>
    </row>
    <row r="9" customFormat="false" ht="12.95" hidden="false" customHeight="true" outlineLevel="0" collapsed="false">
      <c r="A9" s="5" t="n">
        <v>3.1</v>
      </c>
      <c r="B9" s="6" t="s">
        <v>16</v>
      </c>
      <c r="C9" s="7" t="n">
        <f aca="false">SUM(D9:G9)</f>
        <v>0</v>
      </c>
      <c r="D9" s="8"/>
      <c r="E9" s="8"/>
      <c r="F9" s="8"/>
      <c r="G9" s="8"/>
    </row>
    <row r="10" customFormat="false" ht="12.95" hidden="false" customHeight="true" outlineLevel="0" collapsed="false">
      <c r="A10" s="5" t="n">
        <v>3.2</v>
      </c>
      <c r="B10" s="6" t="s">
        <v>17</v>
      </c>
      <c r="C10" s="7" t="n">
        <f aca="false">SUM(D10:G10)</f>
        <v>0</v>
      </c>
      <c r="D10" s="8"/>
      <c r="E10" s="8"/>
      <c r="F10" s="8"/>
      <c r="G10" s="8"/>
    </row>
    <row r="11" customFormat="false" ht="12.95" hidden="false" customHeight="true" outlineLevel="0" collapsed="false">
      <c r="A11" s="5" t="n">
        <v>3.3</v>
      </c>
      <c r="B11" s="6" t="s">
        <v>18</v>
      </c>
      <c r="C11" s="7" t="n">
        <f aca="false">SUM(D11:G11)</f>
        <v>0</v>
      </c>
      <c r="D11" s="8"/>
      <c r="E11" s="8"/>
      <c r="F11" s="8"/>
      <c r="G11" s="8"/>
    </row>
    <row r="12" customFormat="false" ht="12.95" hidden="false" customHeight="true" outlineLevel="0" collapsed="false">
      <c r="A12" s="5" t="n">
        <v>4</v>
      </c>
      <c r="B12" s="6" t="s">
        <v>19</v>
      </c>
      <c r="C12" s="7" t="n">
        <f aca="false">SUM(D12:G12)</f>
        <v>0</v>
      </c>
      <c r="D12" s="7" t="n">
        <f aca="false">SUM(D13:D14)</f>
        <v>0</v>
      </c>
      <c r="E12" s="7" t="n">
        <f aca="false">SUM(E13:E14)</f>
        <v>0</v>
      </c>
      <c r="F12" s="7" t="n">
        <f aca="false">SUM(F13:F14)</f>
        <v>0</v>
      </c>
      <c r="G12" s="7" t="n">
        <f aca="false">SUM(G13:G14)</f>
        <v>0</v>
      </c>
      <c r="I12" s="9" t="str">
        <f aca="false">IF(D12=D4+D7-D8," ","Помилка")</f>
        <v> </v>
      </c>
      <c r="J12" s="9" t="str">
        <f aca="false">IF(E12=E4+E7-E8," ","Помилка")</f>
        <v> </v>
      </c>
      <c r="K12" s="9" t="str">
        <f aca="false">IF(F12=F4+F7-F8," ","Помилка")</f>
        <v> </v>
      </c>
      <c r="L12" s="9" t="str">
        <f aca="false">IF(G12=G4+G7-G8," ","Помилка")</f>
        <v> </v>
      </c>
    </row>
    <row r="13" customFormat="false" ht="12.95" hidden="false" customHeight="true" outlineLevel="0" collapsed="false">
      <c r="A13" s="5" t="n">
        <v>4.1</v>
      </c>
      <c r="B13" s="6" t="s">
        <v>20</v>
      </c>
      <c r="C13" s="7" t="n">
        <f aca="false">SUM(D13:G13)</f>
        <v>0</v>
      </c>
      <c r="D13" s="8"/>
      <c r="E13" s="8"/>
      <c r="F13" s="8"/>
      <c r="G13" s="8"/>
    </row>
    <row r="14" customFormat="false" ht="12.95" hidden="false" customHeight="true" outlineLevel="0" collapsed="false">
      <c r="A14" s="5" t="n">
        <v>4.2</v>
      </c>
      <c r="B14" s="6" t="s">
        <v>13</v>
      </c>
      <c r="C14" s="7" t="n">
        <f aca="false">SUM(D14:G14)</f>
        <v>0</v>
      </c>
      <c r="D14" s="8"/>
      <c r="E14" s="8"/>
      <c r="F14" s="8"/>
      <c r="G14" s="8"/>
    </row>
    <row r="15" customFormat="false" ht="12.95" hidden="false" customHeight="true" outlineLevel="0" collapsed="false">
      <c r="A15" s="5" t="n">
        <v>4.3</v>
      </c>
      <c r="B15" s="6" t="s">
        <v>21</v>
      </c>
      <c r="C15" s="7" t="n">
        <f aca="false">SUM(D15:G15)</f>
        <v>0</v>
      </c>
      <c r="D15" s="7" t="n">
        <f aca="false">SUM(D16:D17)</f>
        <v>0</v>
      </c>
      <c r="E15" s="7" t="n">
        <f aca="false">SUM(E16:E17)</f>
        <v>0</v>
      </c>
      <c r="F15" s="7" t="n">
        <f aca="false">SUM(F16:F17)</f>
        <v>0</v>
      </c>
      <c r="G15" s="7" t="n">
        <f aca="false">SUM(G16:G17)</f>
        <v>0</v>
      </c>
    </row>
    <row r="16" customFormat="false" ht="12.95" hidden="false" customHeight="true" outlineLevel="0" collapsed="false">
      <c r="A16" s="5" t="n">
        <v>4.4</v>
      </c>
      <c r="B16" s="6" t="s">
        <v>22</v>
      </c>
      <c r="C16" s="7" t="n">
        <f aca="false">SUM(D16:G16)</f>
        <v>0</v>
      </c>
      <c r="D16" s="8"/>
      <c r="E16" s="8"/>
      <c r="F16" s="8"/>
      <c r="G16" s="8"/>
    </row>
    <row r="17" customFormat="false" ht="12.95" hidden="false" customHeight="true" outlineLevel="0" collapsed="false">
      <c r="A17" s="5" t="n">
        <v>4.5</v>
      </c>
      <c r="B17" s="6" t="s">
        <v>13</v>
      </c>
      <c r="C17" s="7" t="n">
        <f aca="false">SUM(D17:G17)</f>
        <v>0</v>
      </c>
      <c r="D17" s="8"/>
      <c r="E17" s="8"/>
      <c r="F17" s="8"/>
      <c r="G17" s="8"/>
    </row>
    <row r="18" customFormat="false" ht="12.95" hidden="false" customHeight="true" outlineLevel="0" collapsed="false">
      <c r="A18" s="5" t="n">
        <v>4.6</v>
      </c>
      <c r="B18" s="6" t="s">
        <v>23</v>
      </c>
      <c r="C18" s="7" t="n">
        <f aca="false">SUM(D18:G18)</f>
        <v>0</v>
      </c>
      <c r="D18" s="7" t="n">
        <f aca="false">SUM(D19:D20)</f>
        <v>0</v>
      </c>
      <c r="E18" s="7" t="n">
        <f aca="false">SUM(E19:E20)</f>
        <v>0</v>
      </c>
      <c r="F18" s="7" t="n">
        <f aca="false">SUM(F19:F20)</f>
        <v>0</v>
      </c>
      <c r="G18" s="7" t="n">
        <f aca="false">SUM(G19:G20)</f>
        <v>0</v>
      </c>
    </row>
    <row r="19" customFormat="false" ht="12.95" hidden="false" customHeight="true" outlineLevel="0" collapsed="false">
      <c r="A19" s="5" t="n">
        <v>4.7</v>
      </c>
      <c r="B19" s="6" t="s">
        <v>22</v>
      </c>
      <c r="C19" s="7" t="n">
        <f aca="false">SUM(D19:G19)</f>
        <v>0</v>
      </c>
      <c r="D19" s="8"/>
      <c r="E19" s="8"/>
      <c r="F19" s="8"/>
      <c r="G19" s="8"/>
    </row>
    <row r="20" customFormat="false" ht="12.95" hidden="false" customHeight="true" outlineLevel="0" collapsed="false">
      <c r="A20" s="5" t="n">
        <v>4.8</v>
      </c>
      <c r="B20" s="6" t="s">
        <v>13</v>
      </c>
      <c r="C20" s="7" t="n">
        <f aca="false">SUM(D20:G20)</f>
        <v>0</v>
      </c>
      <c r="D20" s="8"/>
      <c r="E20" s="8"/>
      <c r="F20" s="8"/>
      <c r="G20" s="8"/>
    </row>
    <row r="21" customFormat="false" ht="12.95" hidden="false" customHeight="true" outlineLevel="0" collapsed="false">
      <c r="A21" s="5" t="n">
        <v>4.9</v>
      </c>
      <c r="B21" s="6" t="s">
        <v>24</v>
      </c>
      <c r="C21" s="7" t="n">
        <f aca="false">SUM(D21:G21)</f>
        <v>0</v>
      </c>
      <c r="D21" s="7" t="n">
        <f aca="false">SUM(D22:D23)</f>
        <v>0</v>
      </c>
      <c r="E21" s="7" t="n">
        <f aca="false">SUM(E22:E23)</f>
        <v>0</v>
      </c>
      <c r="F21" s="7" t="n">
        <f aca="false">SUM(F22:F23)</f>
        <v>0</v>
      </c>
      <c r="G21" s="7" t="n">
        <f aca="false">SUM(G22:G23)</f>
        <v>0</v>
      </c>
    </row>
    <row r="22" customFormat="false" ht="12.95" hidden="false" customHeight="true" outlineLevel="0" collapsed="false">
      <c r="A22" s="5" t="s">
        <v>25</v>
      </c>
      <c r="B22" s="6" t="s">
        <v>22</v>
      </c>
      <c r="C22" s="7" t="n">
        <f aca="false">SUM(D22:G22)</f>
        <v>0</v>
      </c>
      <c r="D22" s="8"/>
      <c r="E22" s="8"/>
      <c r="F22" s="8"/>
      <c r="G22" s="8"/>
    </row>
    <row r="23" customFormat="false" ht="12.95" hidden="false" customHeight="true" outlineLevel="0" collapsed="false">
      <c r="A23" s="5" t="n">
        <v>4.11</v>
      </c>
      <c r="B23" s="6" t="s">
        <v>13</v>
      </c>
      <c r="C23" s="7" t="n">
        <f aca="false">SUM(D23:G23)</f>
        <v>0</v>
      </c>
      <c r="D23" s="8"/>
      <c r="E23" s="8"/>
      <c r="F23" s="8"/>
      <c r="G23" s="8"/>
    </row>
    <row r="24" customFormat="false" ht="12.95" hidden="false" customHeight="true" outlineLevel="0" collapsed="false">
      <c r="A24" s="5" t="n">
        <v>5</v>
      </c>
      <c r="B24" s="6" t="s">
        <v>26</v>
      </c>
      <c r="C24" s="7" t="n">
        <f aca="false">SUM(D24:G24)</f>
        <v>0</v>
      </c>
      <c r="D24" s="7" t="n">
        <f aca="false">D12</f>
        <v>0</v>
      </c>
      <c r="E24" s="7" t="n">
        <f aca="false">E12</f>
        <v>0</v>
      </c>
      <c r="F24" s="7" t="n">
        <f aca="false">F12</f>
        <v>0</v>
      </c>
      <c r="G24" s="7" t="n">
        <f aca="false">G12</f>
        <v>0</v>
      </c>
    </row>
    <row r="25" customFormat="false" ht="12.95" hidden="false" customHeight="true" outlineLevel="0" collapsed="false">
      <c r="A25" s="5" t="n">
        <v>6</v>
      </c>
      <c r="B25" s="10" t="s">
        <v>27</v>
      </c>
      <c r="C25" s="7" t="n">
        <f aca="false">SUM(D25:G25)</f>
        <v>0</v>
      </c>
      <c r="D25" s="8"/>
      <c r="E25" s="8"/>
      <c r="F25" s="8"/>
      <c r="G25" s="8"/>
    </row>
    <row r="26" customFormat="false" ht="12.95" hidden="false" customHeight="true" outlineLevel="0" collapsed="false">
      <c r="A26" s="5" t="n">
        <v>7</v>
      </c>
      <c r="B26" s="10" t="s">
        <v>28</v>
      </c>
      <c r="C26" s="7" t="n">
        <f aca="false">SUM(D26:G26)</f>
        <v>0</v>
      </c>
      <c r="D26" s="8"/>
      <c r="E26" s="8"/>
      <c r="F26" s="8"/>
      <c r="G26" s="8"/>
    </row>
    <row r="27" customFormat="false" ht="12.95" hidden="false" customHeight="true" outlineLevel="0" collapsed="false">
      <c r="A27" s="5" t="n">
        <v>8</v>
      </c>
      <c r="B27" s="10" t="s">
        <v>29</v>
      </c>
      <c r="C27" s="7" t="n">
        <f aca="false">SUM(D27:G27)</f>
        <v>0</v>
      </c>
      <c r="D27" s="8"/>
      <c r="E27" s="8"/>
      <c r="F27" s="8"/>
      <c r="G27" s="8"/>
    </row>
    <row r="28" customFormat="false" ht="12.95" hidden="false" customHeight="true" outlineLevel="0" collapsed="false">
      <c r="A28" s="5" t="n">
        <v>9</v>
      </c>
      <c r="B28" s="10" t="s">
        <v>30</v>
      </c>
      <c r="C28" s="7" t="n">
        <f aca="false">SUM(D28:G28)</f>
        <v>0</v>
      </c>
      <c r="D28" s="8"/>
      <c r="E28" s="8"/>
      <c r="F28" s="8"/>
      <c r="G28" s="8"/>
    </row>
    <row r="29" customFormat="false" ht="12.95" hidden="false" customHeight="true" outlineLevel="0" collapsed="false">
      <c r="A29" s="5" t="n">
        <v>10</v>
      </c>
      <c r="B29" s="10" t="s">
        <v>31</v>
      </c>
      <c r="C29" s="7" t="n">
        <f aca="false">SUM(D29:G29)</f>
        <v>0</v>
      </c>
      <c r="D29" s="8"/>
      <c r="E29" s="8"/>
      <c r="F29" s="8"/>
      <c r="G29" s="8"/>
    </row>
    <row r="30" customFormat="false" ht="12.95" hidden="false" customHeight="true" outlineLevel="0" collapsed="false">
      <c r="A30" s="5" t="n">
        <v>11</v>
      </c>
      <c r="B30" s="10" t="s">
        <v>32</v>
      </c>
      <c r="C30" s="7" t="n">
        <f aca="false">SUM(D30:G30)</f>
        <v>0</v>
      </c>
      <c r="D30" s="8"/>
      <c r="E30" s="8"/>
      <c r="F30" s="8"/>
      <c r="G30" s="8"/>
    </row>
    <row r="31" customFormat="false" ht="12.95" hidden="false" customHeight="true" outlineLevel="0" collapsed="false">
      <c r="A31" s="5" t="n">
        <v>12</v>
      </c>
      <c r="B31" s="10" t="s">
        <v>33</v>
      </c>
      <c r="C31" s="7" t="n">
        <f aca="false">SUM(D31:G31)</f>
        <v>0</v>
      </c>
      <c r="D31" s="8"/>
      <c r="E31" s="8"/>
      <c r="F31" s="8"/>
      <c r="G31" s="8"/>
    </row>
    <row r="32" customFormat="false" ht="12.95" hidden="false" customHeight="true" outlineLevel="0" collapsed="false">
      <c r="A32" s="5" t="n">
        <v>13</v>
      </c>
      <c r="B32" s="10" t="s">
        <v>34</v>
      </c>
      <c r="C32" s="7" t="n">
        <f aca="false">SUM(D32:G32)</f>
        <v>0</v>
      </c>
      <c r="D32" s="8"/>
      <c r="E32" s="8"/>
      <c r="F32" s="8"/>
      <c r="G32" s="8"/>
    </row>
    <row r="33" customFormat="false" ht="12.95" hidden="false" customHeight="true" outlineLevel="0" collapsed="false">
      <c r="A33" s="5" t="n">
        <v>14</v>
      </c>
      <c r="B33" s="10" t="s">
        <v>35</v>
      </c>
      <c r="C33" s="7" t="n">
        <f aca="false">SUM(D33:G33)</f>
        <v>0</v>
      </c>
      <c r="D33" s="8"/>
      <c r="E33" s="8"/>
      <c r="F33" s="8"/>
      <c r="G33" s="8"/>
    </row>
    <row r="34" customFormat="false" ht="12.95" hidden="false" customHeight="true" outlineLevel="0" collapsed="false">
      <c r="A34" s="5" t="n">
        <v>15</v>
      </c>
      <c r="B34" s="10" t="s">
        <v>36</v>
      </c>
      <c r="C34" s="7" t="n">
        <f aca="false">SUM(D34:G34)</f>
        <v>0</v>
      </c>
      <c r="D34" s="7" t="n">
        <f aca="false">SUM(D35:D45)</f>
        <v>0</v>
      </c>
      <c r="E34" s="7" t="n">
        <f aca="false">SUM(E35:E45)</f>
        <v>0</v>
      </c>
      <c r="F34" s="7" t="n">
        <f aca="false">SUM(F35:F45)</f>
        <v>0</v>
      </c>
      <c r="G34" s="7" t="n">
        <f aca="false">SUM(G35:G45)</f>
        <v>0</v>
      </c>
    </row>
    <row r="35" customFormat="false" ht="12.95" hidden="false" customHeight="true" outlineLevel="0" collapsed="false">
      <c r="A35" s="5" t="s">
        <v>37</v>
      </c>
      <c r="B35" s="10" t="s">
        <v>38</v>
      </c>
      <c r="C35" s="7" t="n">
        <f aca="false">SUM(D35:G35)</f>
        <v>0</v>
      </c>
      <c r="D35" s="8"/>
      <c r="E35" s="8"/>
      <c r="F35" s="8"/>
      <c r="G35" s="8"/>
    </row>
    <row r="36" customFormat="false" ht="12.95" hidden="false" customHeight="true" outlineLevel="0" collapsed="false">
      <c r="A36" s="5" t="s">
        <v>39</v>
      </c>
      <c r="B36" s="10" t="s">
        <v>40</v>
      </c>
      <c r="C36" s="7" t="n">
        <f aca="false">SUM(D36:G36)</f>
        <v>0</v>
      </c>
      <c r="D36" s="8"/>
      <c r="E36" s="8"/>
      <c r="F36" s="8"/>
      <c r="G36" s="8"/>
    </row>
    <row r="37" customFormat="false" ht="12.95" hidden="false" customHeight="true" outlineLevel="0" collapsed="false">
      <c r="A37" s="5" t="s">
        <v>41</v>
      </c>
      <c r="B37" s="10" t="s">
        <v>42</v>
      </c>
      <c r="C37" s="7" t="n">
        <f aca="false">SUM(D37:G37)</f>
        <v>0</v>
      </c>
      <c r="D37" s="8"/>
      <c r="E37" s="8"/>
      <c r="F37" s="8"/>
      <c r="G37" s="8"/>
    </row>
    <row r="38" customFormat="false" ht="12.95" hidden="false" customHeight="true" outlineLevel="0" collapsed="false">
      <c r="A38" s="5" t="s">
        <v>43</v>
      </c>
      <c r="B38" s="10" t="s">
        <v>44</v>
      </c>
      <c r="C38" s="7" t="n">
        <f aca="false">SUM(D38:G38)</f>
        <v>0</v>
      </c>
      <c r="D38" s="8"/>
      <c r="E38" s="8"/>
      <c r="F38" s="8"/>
      <c r="G38" s="8"/>
    </row>
    <row r="39" customFormat="false" ht="12.95" hidden="false" customHeight="true" outlineLevel="0" collapsed="false">
      <c r="A39" s="5" t="s">
        <v>45</v>
      </c>
      <c r="B39" s="10" t="s">
        <v>46</v>
      </c>
      <c r="C39" s="7" t="n">
        <f aca="false">SUM(D39:G39)</f>
        <v>0</v>
      </c>
      <c r="D39" s="8"/>
      <c r="E39" s="8"/>
      <c r="F39" s="8"/>
      <c r="G39" s="8"/>
    </row>
    <row r="40" customFormat="false" ht="12.95" hidden="false" customHeight="true" outlineLevel="0" collapsed="false">
      <c r="A40" s="5" t="s">
        <v>47</v>
      </c>
      <c r="B40" s="10" t="s">
        <v>48</v>
      </c>
      <c r="C40" s="7" t="n">
        <f aca="false">SUM(D40:G40)</f>
        <v>0</v>
      </c>
      <c r="D40" s="8"/>
      <c r="E40" s="8"/>
      <c r="F40" s="8"/>
      <c r="G40" s="8"/>
    </row>
    <row r="41" customFormat="false" ht="12.95" hidden="false" customHeight="true" outlineLevel="0" collapsed="false">
      <c r="A41" s="5" t="s">
        <v>49</v>
      </c>
      <c r="B41" s="10" t="s">
        <v>50</v>
      </c>
      <c r="C41" s="7" t="n">
        <f aca="false">SUM(D41:G41)</f>
        <v>0</v>
      </c>
      <c r="D41" s="8"/>
      <c r="E41" s="8"/>
      <c r="F41" s="8"/>
      <c r="G41" s="8"/>
    </row>
    <row r="42" customFormat="false" ht="12.95" hidden="false" customHeight="true" outlineLevel="0" collapsed="false">
      <c r="A42" s="5" t="s">
        <v>51</v>
      </c>
      <c r="B42" s="10" t="s">
        <v>52</v>
      </c>
      <c r="C42" s="7" t="n">
        <f aca="false">SUM(D42:G42)</f>
        <v>0</v>
      </c>
      <c r="D42" s="8"/>
      <c r="E42" s="8"/>
      <c r="F42" s="8"/>
      <c r="G42" s="8"/>
    </row>
    <row r="43" customFormat="false" ht="12.95" hidden="false" customHeight="true" outlineLevel="0" collapsed="false">
      <c r="A43" s="5" t="s">
        <v>53</v>
      </c>
      <c r="B43" s="10" t="s">
        <v>54</v>
      </c>
      <c r="C43" s="7" t="n">
        <f aca="false">SUM(D43:G43)</f>
        <v>0</v>
      </c>
      <c r="D43" s="8"/>
      <c r="E43" s="8"/>
      <c r="F43" s="8"/>
      <c r="G43" s="8"/>
    </row>
    <row r="44" customFormat="false" ht="12.95" hidden="false" customHeight="true" outlineLevel="0" collapsed="false">
      <c r="A44" s="5" t="s">
        <v>55</v>
      </c>
      <c r="B44" s="10" t="s">
        <v>56</v>
      </c>
      <c r="C44" s="7" t="n">
        <f aca="false">SUM(D44:G44)</f>
        <v>0</v>
      </c>
      <c r="D44" s="8"/>
      <c r="E44" s="8"/>
      <c r="F44" s="8"/>
      <c r="G44" s="8"/>
    </row>
    <row r="45" customFormat="false" ht="12.95" hidden="false" customHeight="true" outlineLevel="0" collapsed="false">
      <c r="A45" s="5" t="s">
        <v>57</v>
      </c>
      <c r="B45" s="10" t="s">
        <v>58</v>
      </c>
      <c r="C45" s="7" t="n">
        <f aca="false">SUM(D45:G45)</f>
        <v>0</v>
      </c>
      <c r="D45" s="8"/>
      <c r="E45" s="8"/>
      <c r="F45" s="8"/>
      <c r="G45" s="8"/>
    </row>
    <row r="46" customFormat="false" ht="12.95" hidden="false" customHeight="true" outlineLevel="0" collapsed="false">
      <c r="A46" s="5" t="s">
        <v>59</v>
      </c>
      <c r="B46" s="10" t="s">
        <v>60</v>
      </c>
      <c r="C46" s="7" t="n">
        <f aca="false">SUM(D46:G46)</f>
        <v>0</v>
      </c>
      <c r="D46" s="8"/>
      <c r="E46" s="8"/>
      <c r="F46" s="8"/>
      <c r="G46" s="8"/>
    </row>
    <row r="47" customFormat="false" ht="12.95" hidden="false" customHeight="true" outlineLevel="0" collapsed="false">
      <c r="A47" s="5" t="s">
        <v>61</v>
      </c>
      <c r="B47" s="10" t="s">
        <v>62</v>
      </c>
      <c r="C47" s="7" t="n">
        <f aca="false">SUM(D47:G47)</f>
        <v>0</v>
      </c>
      <c r="D47" s="8"/>
      <c r="E47" s="8"/>
      <c r="F47" s="8"/>
      <c r="G47" s="8"/>
    </row>
    <row r="48" customFormat="false" ht="12.95" hidden="false" customHeight="true" outlineLevel="0" collapsed="false">
      <c r="A48" s="5" t="s">
        <v>63</v>
      </c>
      <c r="B48" s="10" t="s">
        <v>64</v>
      </c>
      <c r="C48" s="7" t="n">
        <f aca="false">SUM(D48:G48)</f>
        <v>0</v>
      </c>
      <c r="D48" s="8"/>
      <c r="E48" s="8"/>
      <c r="F48" s="8"/>
      <c r="G48" s="8"/>
    </row>
    <row r="49" customFormat="false" ht="12.95" hidden="false" customHeight="true" outlineLevel="0" collapsed="false">
      <c r="A49" s="5" t="s">
        <v>65</v>
      </c>
      <c r="B49" s="10" t="s">
        <v>66</v>
      </c>
      <c r="C49" s="7" t="n">
        <f aca="false">SUM(D49:G49)</f>
        <v>0</v>
      </c>
      <c r="D49" s="8"/>
      <c r="E49" s="8"/>
      <c r="F49" s="8"/>
      <c r="G49" s="8"/>
    </row>
  </sheetData>
  <sheetProtection sheet="true" password="cf7a" objects="true" scenarios="true" selectLockedCells="true"/>
  <mergeCells count="1">
    <mergeCell ref="E1:G1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48" activeCellId="0" sqref="D4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6.85"/>
    <col collapsed="false" customWidth="true" hidden="false" outlineLevel="0" max="7" min="3" style="0" width="9.7"/>
  </cols>
  <sheetData>
    <row r="1" customFormat="false" ht="15" hidden="false" customHeight="false" outlineLevel="0" collapsed="false">
      <c r="A1" s="1"/>
      <c r="B1" s="1"/>
      <c r="C1" s="1"/>
      <c r="D1" s="1"/>
      <c r="E1" s="2" t="s">
        <v>0</v>
      </c>
      <c r="F1" s="2"/>
      <c r="G1" s="2"/>
    </row>
    <row r="2" customFormat="false" ht="51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12.95" hidden="false" customHeight="true" outlineLevel="0" collapsed="false">
      <c r="A3" s="4" t="s">
        <v>8</v>
      </c>
      <c r="B3" s="4" t="s">
        <v>9</v>
      </c>
      <c r="C3" s="4" t="n">
        <v>1</v>
      </c>
      <c r="D3" s="4" t="n">
        <v>2</v>
      </c>
      <c r="E3" s="4" t="n">
        <v>3</v>
      </c>
      <c r="F3" s="4" t="n">
        <v>4</v>
      </c>
      <c r="G3" s="4" t="n">
        <v>5</v>
      </c>
    </row>
    <row r="4" customFormat="false" ht="12.95" hidden="false" customHeight="true" outlineLevel="0" collapsed="false">
      <c r="A4" s="5" t="n">
        <v>1</v>
      </c>
      <c r="B4" s="6" t="s">
        <v>10</v>
      </c>
      <c r="C4" s="12" t="str">
        <f aca="false">IF(N(Місто!C4)+N(Село!C4)=0," ",N(Місто!C4)+N(Село!C4))</f>
        <v> </v>
      </c>
      <c r="D4" s="12" t="str">
        <f aca="false">IF(N(Місто!D4)+N(Село!D4)=0," ",N(Місто!D4)+N(Село!D4))</f>
        <v> </v>
      </c>
      <c r="E4" s="12" t="str">
        <f aca="false">IF(N(Місто!E4)+N(Село!E4)=0," ",N(Місто!E4)+N(Село!E4))</f>
        <v> </v>
      </c>
      <c r="F4" s="12" t="str">
        <f aca="false">IF(N(Місто!F4)+N(Село!F4)=0," ",N(Місто!F4)+N(Село!F4))</f>
        <v> </v>
      </c>
      <c r="G4" s="12" t="str">
        <f aca="false">IF(N(Місто!G4)+N(Село!G4)=0," ",N(Місто!G4)+N(Село!G4))</f>
        <v> </v>
      </c>
    </row>
    <row r="5" customFormat="false" ht="12.95" hidden="false" customHeight="true" outlineLevel="0" collapsed="false">
      <c r="A5" s="5" t="s">
        <v>11</v>
      </c>
      <c r="B5" s="6" t="s">
        <v>12</v>
      </c>
      <c r="C5" s="12" t="str">
        <f aca="false">IF(N(Місто!C5)+N(Село!C5)=0," ",N(Місто!C5)+N(Село!C5))</f>
        <v> </v>
      </c>
      <c r="D5" s="12" t="str">
        <f aca="false">IF(N(Місто!D5)+N(Село!D5)=0," ",N(Місто!D5)+N(Село!D5))</f>
        <v> </v>
      </c>
      <c r="E5" s="12" t="str">
        <f aca="false">IF(N(Місто!E5)+N(Село!E5)=0," ",N(Місто!E5)+N(Село!E5))</f>
        <v> </v>
      </c>
      <c r="F5" s="12" t="str">
        <f aca="false">IF(N(Місто!F5)+N(Село!F5)=0," ",N(Місто!F5)+N(Село!F5))</f>
        <v> </v>
      </c>
      <c r="G5" s="12" t="str">
        <f aca="false">IF(N(Місто!G5)+N(Село!G5)=0," ",N(Місто!G5)+N(Село!G5))</f>
        <v> </v>
      </c>
    </row>
    <row r="6" customFormat="false" ht="12.95" hidden="false" customHeight="true" outlineLevel="0" collapsed="false">
      <c r="A6" s="5" t="n">
        <v>1.2</v>
      </c>
      <c r="B6" s="6" t="s">
        <v>13</v>
      </c>
      <c r="C6" s="12" t="str">
        <f aca="false">IF(N(Місто!C6)+N(Село!C6)=0," ",N(Місто!C6)+N(Село!C6))</f>
        <v> </v>
      </c>
      <c r="D6" s="12" t="str">
        <f aca="false">IF(N(Місто!D6)+N(Село!D6)=0," ",N(Місто!D6)+N(Село!D6))</f>
        <v> </v>
      </c>
      <c r="E6" s="12" t="str">
        <f aca="false">IF(N(Місто!E6)+N(Село!E6)=0," ",N(Місто!E6)+N(Село!E6))</f>
        <v> </v>
      </c>
      <c r="F6" s="12" t="str">
        <f aca="false">IF(N(Місто!F6)+N(Село!F6)=0," ",N(Місто!F6)+N(Село!F6))</f>
        <v> </v>
      </c>
      <c r="G6" s="12" t="str">
        <f aca="false">IF(N(Місто!G6)+N(Село!G6)=0," ",N(Місто!G6)+N(Село!G6))</f>
        <v> </v>
      </c>
    </row>
    <row r="7" customFormat="false" ht="12.95" hidden="false" customHeight="true" outlineLevel="0" collapsed="false">
      <c r="A7" s="5" t="n">
        <v>2</v>
      </c>
      <c r="B7" s="6" t="s">
        <v>14</v>
      </c>
      <c r="C7" s="12" t="str">
        <f aca="false">IF(N(Місто!C7)+N(Село!C7)=0," ",N(Місто!C7)+N(Село!C7))</f>
        <v> </v>
      </c>
      <c r="D7" s="12" t="str">
        <f aca="false">IF(N(Місто!D7)+N(Село!D7)=0," ",N(Місто!D7)+N(Село!D7))</f>
        <v> </v>
      </c>
      <c r="E7" s="12" t="str">
        <f aca="false">IF(N(Місто!E7)+N(Село!E7)=0," ",N(Місто!E7)+N(Село!E7))</f>
        <v> </v>
      </c>
      <c r="F7" s="12" t="str">
        <f aca="false">IF(N(Місто!F7)+N(Село!F7)=0," ",N(Місто!F7)+N(Село!F7))</f>
        <v> </v>
      </c>
      <c r="G7" s="12" t="str">
        <f aca="false">IF(N(Місто!G7)+N(Село!G7)=0," ",N(Місто!G7)+N(Село!G7))</f>
        <v> </v>
      </c>
    </row>
    <row r="8" customFormat="false" ht="12.95" hidden="false" customHeight="true" outlineLevel="0" collapsed="false">
      <c r="A8" s="5" t="n">
        <v>3</v>
      </c>
      <c r="B8" s="6" t="s">
        <v>15</v>
      </c>
      <c r="C8" s="12" t="str">
        <f aca="false">IF(N(Місто!C8)+N(Село!C8)=0," ",N(Місто!C8)+N(Село!C8))</f>
        <v> </v>
      </c>
      <c r="D8" s="12" t="str">
        <f aca="false">IF(N(Місто!D8)+N(Село!D8)=0," ",N(Місто!D8)+N(Село!D8))</f>
        <v> </v>
      </c>
      <c r="E8" s="12" t="str">
        <f aca="false">IF(N(Місто!E8)+N(Село!E8)=0," ",N(Місто!E8)+N(Село!E8))</f>
        <v> </v>
      </c>
      <c r="F8" s="12" t="str">
        <f aca="false">IF(N(Місто!F8)+N(Село!F8)=0," ",N(Місто!F8)+N(Село!F8))</f>
        <v> </v>
      </c>
      <c r="G8" s="12" t="str">
        <f aca="false">IF(N(Місто!G8)+N(Село!G8)=0," ",N(Місто!G8)+N(Село!G8))</f>
        <v> </v>
      </c>
    </row>
    <row r="9" customFormat="false" ht="12.95" hidden="false" customHeight="true" outlineLevel="0" collapsed="false">
      <c r="A9" s="5" t="n">
        <v>3.1</v>
      </c>
      <c r="B9" s="6" t="s">
        <v>16</v>
      </c>
      <c r="C9" s="12" t="str">
        <f aca="false">IF(N(Місто!C9)+N(Село!C9)=0," ",N(Місто!C9)+N(Село!C9))</f>
        <v> </v>
      </c>
      <c r="D9" s="12" t="str">
        <f aca="false">IF(N(Місто!D9)+N(Село!D9)=0," ",N(Місто!D9)+N(Село!D9))</f>
        <v> </v>
      </c>
      <c r="E9" s="12" t="str">
        <f aca="false">IF(N(Місто!E9)+N(Село!E9)=0," ",N(Місто!E9)+N(Село!E9))</f>
        <v> </v>
      </c>
      <c r="F9" s="12" t="str">
        <f aca="false">IF(N(Місто!F9)+N(Село!F9)=0," ",N(Місто!F9)+N(Село!F9))</f>
        <v> </v>
      </c>
      <c r="G9" s="12" t="str">
        <f aca="false">IF(N(Місто!G9)+N(Село!G9)=0," ",N(Місто!G9)+N(Село!G9))</f>
        <v> </v>
      </c>
    </row>
    <row r="10" customFormat="false" ht="12.95" hidden="false" customHeight="true" outlineLevel="0" collapsed="false">
      <c r="A10" s="5" t="n">
        <v>3.2</v>
      </c>
      <c r="B10" s="6" t="s">
        <v>17</v>
      </c>
      <c r="C10" s="12" t="str">
        <f aca="false">IF(N(Місто!C10)+N(Село!C10)=0," ",N(Місто!C10)+N(Село!C10))</f>
        <v> </v>
      </c>
      <c r="D10" s="12" t="str">
        <f aca="false">IF(N(Місто!D10)+N(Село!D10)=0," ",N(Місто!D10)+N(Село!D10))</f>
        <v> </v>
      </c>
      <c r="E10" s="12" t="str">
        <f aca="false">IF(N(Місто!E10)+N(Село!E10)=0," ",N(Місто!E10)+N(Село!E10))</f>
        <v> </v>
      </c>
      <c r="F10" s="12" t="str">
        <f aca="false">IF(N(Місто!F10)+N(Село!F10)=0," ",N(Місто!F10)+N(Село!F10))</f>
        <v> </v>
      </c>
      <c r="G10" s="12" t="str">
        <f aca="false">IF(N(Місто!G10)+N(Село!G10)=0," ",N(Місто!G10)+N(Село!G10))</f>
        <v> </v>
      </c>
    </row>
    <row r="11" customFormat="false" ht="12.95" hidden="false" customHeight="true" outlineLevel="0" collapsed="false">
      <c r="A11" s="5" t="n">
        <v>3.3</v>
      </c>
      <c r="B11" s="6" t="s">
        <v>18</v>
      </c>
      <c r="C11" s="12" t="str">
        <f aca="false">IF(N(Місто!C11)+N(Село!C11)=0," ",N(Місто!C11)+N(Село!C11))</f>
        <v> </v>
      </c>
      <c r="D11" s="12" t="str">
        <f aca="false">IF(N(Місто!D11)+N(Село!D11)=0," ",N(Місто!D11)+N(Село!D11))</f>
        <v> </v>
      </c>
      <c r="E11" s="12" t="str">
        <f aca="false">IF(N(Місто!E11)+N(Село!E11)=0," ",N(Місто!E11)+N(Село!E11))</f>
        <v> </v>
      </c>
      <c r="F11" s="12" t="str">
        <f aca="false">IF(N(Місто!F11)+N(Село!F11)=0," ",N(Місто!F11)+N(Село!F11))</f>
        <v> </v>
      </c>
      <c r="G11" s="12" t="str">
        <f aca="false">IF(N(Місто!G11)+N(Село!G11)=0," ",N(Місто!G11)+N(Село!G11))</f>
        <v> </v>
      </c>
    </row>
    <row r="12" customFormat="false" ht="12.95" hidden="false" customHeight="true" outlineLevel="0" collapsed="false">
      <c r="A12" s="5" t="n">
        <v>4</v>
      </c>
      <c r="B12" s="6" t="s">
        <v>19</v>
      </c>
      <c r="C12" s="12" t="str">
        <f aca="false">IF(N(Місто!C12)+N(Село!C12)=0," ",N(Місто!C12)+N(Село!C12))</f>
        <v> </v>
      </c>
      <c r="D12" s="12" t="str">
        <f aca="false">IF(N(Місто!D12)+N(Село!D12)=0," ",N(Місто!D12)+N(Село!D12))</f>
        <v> </v>
      </c>
      <c r="E12" s="12" t="str">
        <f aca="false">IF(N(Місто!E12)+N(Село!E12)=0," ",N(Місто!E12)+N(Село!E12))</f>
        <v> </v>
      </c>
      <c r="F12" s="12" t="str">
        <f aca="false">IF(N(Місто!F12)+N(Село!F12)=0," ",N(Місто!F12)+N(Село!F12))</f>
        <v> </v>
      </c>
      <c r="G12" s="12" t="str">
        <f aca="false">IF(N(Місто!G12)+N(Село!G12)=0," ",N(Місто!G12)+N(Село!G12))</f>
        <v> </v>
      </c>
    </row>
    <row r="13" customFormat="false" ht="12.95" hidden="false" customHeight="true" outlineLevel="0" collapsed="false">
      <c r="A13" s="5" t="n">
        <v>4.1</v>
      </c>
      <c r="B13" s="6" t="s">
        <v>20</v>
      </c>
      <c r="C13" s="12" t="str">
        <f aca="false">IF(N(Місто!C13)+N(Село!C13)=0," ",N(Місто!C13)+N(Село!C13))</f>
        <v> </v>
      </c>
      <c r="D13" s="12" t="str">
        <f aca="false">IF(N(Місто!D13)+N(Село!D13)=0," ",N(Місто!D13)+N(Село!D13))</f>
        <v> </v>
      </c>
      <c r="E13" s="12" t="str">
        <f aca="false">IF(N(Місто!E13)+N(Село!E13)=0," ",N(Місто!E13)+N(Село!E13))</f>
        <v> </v>
      </c>
      <c r="F13" s="12" t="str">
        <f aca="false">IF(N(Місто!F13)+N(Село!F13)=0," ",N(Місто!F13)+N(Село!F13))</f>
        <v> </v>
      </c>
      <c r="G13" s="12" t="str">
        <f aca="false">IF(N(Місто!G13)+N(Село!G13)=0," ",N(Місто!G13)+N(Село!G13))</f>
        <v> </v>
      </c>
    </row>
    <row r="14" customFormat="false" ht="12.95" hidden="false" customHeight="true" outlineLevel="0" collapsed="false">
      <c r="A14" s="5" t="n">
        <v>4.2</v>
      </c>
      <c r="B14" s="6" t="s">
        <v>13</v>
      </c>
      <c r="C14" s="12" t="str">
        <f aca="false">IF(N(Місто!C14)+N(Село!C14)=0," ",N(Місто!C14)+N(Село!C14))</f>
        <v> </v>
      </c>
      <c r="D14" s="12" t="str">
        <f aca="false">IF(N(Місто!D14)+N(Село!D14)=0," ",N(Місто!D14)+N(Село!D14))</f>
        <v> </v>
      </c>
      <c r="E14" s="12" t="str">
        <f aca="false">IF(N(Місто!E14)+N(Село!E14)=0," ",N(Місто!E14)+N(Село!E14))</f>
        <v> </v>
      </c>
      <c r="F14" s="12" t="str">
        <f aca="false">IF(N(Місто!F14)+N(Село!F14)=0," ",N(Місто!F14)+N(Село!F14))</f>
        <v> </v>
      </c>
      <c r="G14" s="12" t="str">
        <f aca="false">IF(N(Місто!G14)+N(Село!G14)=0," ",N(Місто!G14)+N(Село!G14))</f>
        <v> </v>
      </c>
    </row>
    <row r="15" customFormat="false" ht="12.95" hidden="false" customHeight="true" outlineLevel="0" collapsed="false">
      <c r="A15" s="5" t="n">
        <v>4.3</v>
      </c>
      <c r="B15" s="6" t="s">
        <v>21</v>
      </c>
      <c r="C15" s="12" t="str">
        <f aca="false">IF(N(Місто!C15)+N(Село!C15)=0," ",N(Місто!C15)+N(Село!C15))</f>
        <v> </v>
      </c>
      <c r="D15" s="12" t="str">
        <f aca="false">IF(N(Місто!D15)+N(Село!D15)=0," ",N(Місто!D15)+N(Село!D15))</f>
        <v> </v>
      </c>
      <c r="E15" s="12" t="str">
        <f aca="false">IF(N(Місто!E15)+N(Село!E15)=0," ",N(Місто!E15)+N(Село!E15))</f>
        <v> </v>
      </c>
      <c r="F15" s="12" t="str">
        <f aca="false">IF(N(Місто!F15)+N(Село!F15)=0," ",N(Місто!F15)+N(Село!F15))</f>
        <v> </v>
      </c>
      <c r="G15" s="12" t="str">
        <f aca="false">IF(N(Місто!G15)+N(Село!G15)=0," ",N(Місто!G15)+N(Село!G15))</f>
        <v> </v>
      </c>
    </row>
    <row r="16" customFormat="false" ht="12.95" hidden="false" customHeight="true" outlineLevel="0" collapsed="false">
      <c r="A16" s="5" t="n">
        <v>4.4</v>
      </c>
      <c r="B16" s="6" t="s">
        <v>22</v>
      </c>
      <c r="C16" s="12" t="str">
        <f aca="false">IF(N(Місто!C16)+N(Село!C16)=0," ",N(Місто!C16)+N(Село!C16))</f>
        <v> </v>
      </c>
      <c r="D16" s="12" t="str">
        <f aca="false">IF(N(Місто!D16)+N(Село!D16)=0," ",N(Місто!D16)+N(Село!D16))</f>
        <v> </v>
      </c>
      <c r="E16" s="12" t="str">
        <f aca="false">IF(N(Місто!E16)+N(Село!E16)=0," ",N(Місто!E16)+N(Село!E16))</f>
        <v> </v>
      </c>
      <c r="F16" s="12" t="str">
        <f aca="false">IF(N(Місто!F16)+N(Село!F16)=0," ",N(Місто!F16)+N(Село!F16))</f>
        <v> </v>
      </c>
      <c r="G16" s="12" t="str">
        <f aca="false">IF(N(Місто!G16)+N(Село!G16)=0," ",N(Місто!G16)+N(Село!G16))</f>
        <v> </v>
      </c>
    </row>
    <row r="17" customFormat="false" ht="12.95" hidden="false" customHeight="true" outlineLevel="0" collapsed="false">
      <c r="A17" s="5" t="n">
        <v>4.5</v>
      </c>
      <c r="B17" s="6" t="s">
        <v>13</v>
      </c>
      <c r="C17" s="12" t="str">
        <f aca="false">IF(N(Місто!C17)+N(Село!C17)=0," ",N(Місто!C17)+N(Село!C17))</f>
        <v> </v>
      </c>
      <c r="D17" s="12" t="str">
        <f aca="false">IF(N(Місто!D17)+N(Село!D17)=0," ",N(Місто!D17)+N(Село!D17))</f>
        <v> </v>
      </c>
      <c r="E17" s="12" t="str">
        <f aca="false">IF(N(Місто!E17)+N(Село!E17)=0," ",N(Місто!E17)+N(Село!E17))</f>
        <v> </v>
      </c>
      <c r="F17" s="12" t="str">
        <f aca="false">IF(N(Місто!F17)+N(Село!F17)=0," ",N(Місто!F17)+N(Село!F17))</f>
        <v> </v>
      </c>
      <c r="G17" s="12" t="str">
        <f aca="false">IF(N(Місто!G17)+N(Село!G17)=0," ",N(Місто!G17)+N(Село!G17))</f>
        <v> </v>
      </c>
    </row>
    <row r="18" customFormat="false" ht="12.95" hidden="false" customHeight="true" outlineLevel="0" collapsed="false">
      <c r="A18" s="5" t="n">
        <v>4.6</v>
      </c>
      <c r="B18" s="6" t="s">
        <v>23</v>
      </c>
      <c r="C18" s="12" t="str">
        <f aca="false">IF(N(Місто!C18)+N(Село!C18)=0," ",N(Місто!C18)+N(Село!C18))</f>
        <v> </v>
      </c>
      <c r="D18" s="12" t="str">
        <f aca="false">IF(N(Місто!D18)+N(Село!D18)=0," ",N(Місто!D18)+N(Село!D18))</f>
        <v> </v>
      </c>
      <c r="E18" s="12" t="str">
        <f aca="false">IF(N(Місто!E18)+N(Село!E18)=0," ",N(Місто!E18)+N(Село!E18))</f>
        <v> </v>
      </c>
      <c r="F18" s="12" t="str">
        <f aca="false">IF(N(Місто!F18)+N(Село!F18)=0," ",N(Місто!F18)+N(Село!F18))</f>
        <v> </v>
      </c>
      <c r="G18" s="12" t="str">
        <f aca="false">IF(N(Місто!G18)+N(Село!G18)=0," ",N(Місто!G18)+N(Село!G18))</f>
        <v> </v>
      </c>
    </row>
    <row r="19" customFormat="false" ht="12.95" hidden="false" customHeight="true" outlineLevel="0" collapsed="false">
      <c r="A19" s="5" t="n">
        <v>4.7</v>
      </c>
      <c r="B19" s="6" t="s">
        <v>22</v>
      </c>
      <c r="C19" s="12" t="str">
        <f aca="false">IF(N(Місто!C19)+N(Село!C19)=0," ",N(Місто!C19)+N(Село!C19))</f>
        <v> </v>
      </c>
      <c r="D19" s="12" t="str">
        <f aca="false">IF(N(Місто!D19)+N(Село!D19)=0," ",N(Місто!D19)+N(Село!D19))</f>
        <v> </v>
      </c>
      <c r="E19" s="12" t="str">
        <f aca="false">IF(N(Місто!E19)+N(Село!E19)=0," ",N(Місто!E19)+N(Село!E19))</f>
        <v> </v>
      </c>
      <c r="F19" s="12" t="str">
        <f aca="false">IF(N(Місто!F19)+N(Село!F19)=0," ",N(Місто!F19)+N(Село!F19))</f>
        <v> </v>
      </c>
      <c r="G19" s="12" t="str">
        <f aca="false">IF(N(Місто!G19)+N(Село!G19)=0," ",N(Місто!G19)+N(Село!G19))</f>
        <v> </v>
      </c>
    </row>
    <row r="20" customFormat="false" ht="12.95" hidden="false" customHeight="true" outlineLevel="0" collapsed="false">
      <c r="A20" s="5" t="n">
        <v>4.8</v>
      </c>
      <c r="B20" s="6" t="s">
        <v>13</v>
      </c>
      <c r="C20" s="12" t="str">
        <f aca="false">IF(N(Місто!C20)+N(Село!C20)=0," ",N(Місто!C20)+N(Село!C20))</f>
        <v> </v>
      </c>
      <c r="D20" s="12" t="str">
        <f aca="false">IF(N(Місто!D20)+N(Село!D20)=0," ",N(Місто!D20)+N(Село!D20))</f>
        <v> </v>
      </c>
      <c r="E20" s="12" t="str">
        <f aca="false">IF(N(Місто!E20)+N(Село!E20)=0," ",N(Місто!E20)+N(Село!E20))</f>
        <v> </v>
      </c>
      <c r="F20" s="12" t="str">
        <f aca="false">IF(N(Місто!F20)+N(Село!F20)=0," ",N(Місто!F20)+N(Село!F20))</f>
        <v> </v>
      </c>
      <c r="G20" s="12" t="str">
        <f aca="false">IF(N(Місто!G20)+N(Село!G20)=0," ",N(Місто!G20)+N(Село!G20))</f>
        <v> </v>
      </c>
    </row>
    <row r="21" customFormat="false" ht="12.95" hidden="false" customHeight="true" outlineLevel="0" collapsed="false">
      <c r="A21" s="5" t="n">
        <v>4.9</v>
      </c>
      <c r="B21" s="6" t="s">
        <v>24</v>
      </c>
      <c r="C21" s="12" t="str">
        <f aca="false">IF(N(Місто!C21)+N(Село!C21)=0," ",N(Місто!C21)+N(Село!C21))</f>
        <v> </v>
      </c>
      <c r="D21" s="12" t="str">
        <f aca="false">IF(N(Місто!D21)+N(Село!D21)=0," ",N(Місто!D21)+N(Село!D21))</f>
        <v> </v>
      </c>
      <c r="E21" s="12" t="str">
        <f aca="false">IF(N(Місто!E21)+N(Село!E21)=0," ",N(Місто!E21)+N(Село!E21))</f>
        <v> </v>
      </c>
      <c r="F21" s="12" t="str">
        <f aca="false">IF(N(Місто!F21)+N(Село!F21)=0," ",N(Місто!F21)+N(Село!F21))</f>
        <v> </v>
      </c>
      <c r="G21" s="12" t="str">
        <f aca="false">IF(N(Місто!G21)+N(Село!G21)=0," ",N(Місто!G21)+N(Село!G21))</f>
        <v> </v>
      </c>
    </row>
    <row r="22" customFormat="false" ht="12.95" hidden="false" customHeight="true" outlineLevel="0" collapsed="false">
      <c r="A22" s="5" t="s">
        <v>25</v>
      </c>
      <c r="B22" s="6" t="s">
        <v>22</v>
      </c>
      <c r="C22" s="12" t="str">
        <f aca="false">IF(N(Місто!C22)+N(Село!C22)=0," ",N(Місто!C22)+N(Село!C22))</f>
        <v> </v>
      </c>
      <c r="D22" s="12" t="str">
        <f aca="false">IF(N(Місто!D22)+N(Село!D22)=0," ",N(Місто!D22)+N(Село!D22))</f>
        <v> </v>
      </c>
      <c r="E22" s="12" t="str">
        <f aca="false">IF(N(Місто!E22)+N(Село!E22)=0," ",N(Місто!E22)+N(Село!E22))</f>
        <v> </v>
      </c>
      <c r="F22" s="12" t="str">
        <f aca="false">IF(N(Місто!F22)+N(Село!F22)=0," ",N(Місто!F22)+N(Село!F22))</f>
        <v> </v>
      </c>
      <c r="G22" s="12" t="str">
        <f aca="false">IF(N(Місто!G22)+N(Село!G22)=0," ",N(Місто!G22)+N(Село!G22))</f>
        <v> </v>
      </c>
    </row>
    <row r="23" customFormat="false" ht="12.95" hidden="false" customHeight="true" outlineLevel="0" collapsed="false">
      <c r="A23" s="5" t="n">
        <v>4.11</v>
      </c>
      <c r="B23" s="6" t="s">
        <v>13</v>
      </c>
      <c r="C23" s="12" t="str">
        <f aca="false">IF(N(Місто!C23)+N(Село!C23)=0," ",N(Місто!C23)+N(Село!C23))</f>
        <v> </v>
      </c>
      <c r="D23" s="12" t="str">
        <f aca="false">IF(N(Місто!D23)+N(Село!D23)=0," ",N(Місто!D23)+N(Село!D23))</f>
        <v> </v>
      </c>
      <c r="E23" s="12" t="str">
        <f aca="false">IF(N(Місто!E23)+N(Село!E23)=0," ",N(Місто!E23)+N(Село!E23))</f>
        <v> </v>
      </c>
      <c r="F23" s="12" t="str">
        <f aca="false">IF(N(Місто!F23)+N(Село!F23)=0," ",N(Місто!F23)+N(Село!F23))</f>
        <v> </v>
      </c>
      <c r="G23" s="12" t="str">
        <f aca="false">IF(N(Місто!G23)+N(Село!G23)=0," ",N(Місто!G23)+N(Село!G23))</f>
        <v> </v>
      </c>
    </row>
    <row r="24" customFormat="false" ht="12.95" hidden="false" customHeight="true" outlineLevel="0" collapsed="false">
      <c r="A24" s="5" t="n">
        <v>5</v>
      </c>
      <c r="B24" s="6" t="s">
        <v>26</v>
      </c>
      <c r="C24" s="12" t="str">
        <f aca="false">IF(N(Місто!C24)+N(Село!C24)=0," ",N(Місто!C24)+N(Село!C24))</f>
        <v> </v>
      </c>
      <c r="D24" s="12" t="str">
        <f aca="false">IF(N(Місто!D24)+N(Село!D24)=0," ",N(Місто!D24)+N(Село!D24))</f>
        <v> </v>
      </c>
      <c r="E24" s="12" t="str">
        <f aca="false">IF(N(Місто!E24)+N(Село!E24)=0," ",N(Місто!E24)+N(Село!E24))</f>
        <v> </v>
      </c>
      <c r="F24" s="12" t="str">
        <f aca="false">IF(N(Місто!F24)+N(Село!F24)=0," ",N(Місто!F24)+N(Село!F24))</f>
        <v> </v>
      </c>
      <c r="G24" s="12" t="str">
        <f aca="false">IF(N(Місто!G24)+N(Село!G24)=0," ",N(Місто!G24)+N(Село!G24))</f>
        <v> </v>
      </c>
    </row>
    <row r="25" customFormat="false" ht="12.95" hidden="false" customHeight="true" outlineLevel="0" collapsed="false">
      <c r="A25" s="5" t="n">
        <v>6</v>
      </c>
      <c r="B25" s="10" t="s">
        <v>27</v>
      </c>
      <c r="C25" s="12" t="str">
        <f aca="false">IF(N(Місто!C25)+N(Село!C25)=0," ",N(Місто!C25)+N(Село!C25))</f>
        <v> </v>
      </c>
      <c r="D25" s="12" t="str">
        <f aca="false">IF(N(Місто!D25)+N(Село!D25)=0," ",N(Місто!D25)+N(Село!D25))</f>
        <v> </v>
      </c>
      <c r="E25" s="12" t="str">
        <f aca="false">IF(N(Місто!E25)+N(Село!E25)=0," ",N(Місто!E25)+N(Село!E25))</f>
        <v> </v>
      </c>
      <c r="F25" s="12" t="str">
        <f aca="false">IF(N(Місто!F25)+N(Село!F25)=0," ",N(Місто!F25)+N(Село!F25))</f>
        <v> </v>
      </c>
      <c r="G25" s="12" t="str">
        <f aca="false">IF(N(Місто!G25)+N(Село!G25)=0," ",N(Місто!G25)+N(Село!G25))</f>
        <v> </v>
      </c>
    </row>
    <row r="26" customFormat="false" ht="12.95" hidden="false" customHeight="true" outlineLevel="0" collapsed="false">
      <c r="A26" s="5" t="n">
        <v>7</v>
      </c>
      <c r="B26" s="10" t="s">
        <v>28</v>
      </c>
      <c r="C26" s="12" t="str">
        <f aca="false">IF(N(Місто!C26)+N(Село!C26)=0," ",N(Місто!C26)+N(Село!C26))</f>
        <v> </v>
      </c>
      <c r="D26" s="12" t="str">
        <f aca="false">IF(N(Місто!D26)+N(Село!D26)=0," ",N(Місто!D26)+N(Село!D26))</f>
        <v> </v>
      </c>
      <c r="E26" s="12" t="str">
        <f aca="false">IF(N(Місто!E26)+N(Село!E26)=0," ",N(Місто!E26)+N(Село!E26))</f>
        <v> </v>
      </c>
      <c r="F26" s="12" t="str">
        <f aca="false">IF(N(Місто!F26)+N(Село!F26)=0," ",N(Місто!F26)+N(Село!F26))</f>
        <v> </v>
      </c>
      <c r="G26" s="12" t="str">
        <f aca="false">IF(N(Місто!G26)+N(Село!G26)=0," ",N(Місто!G26)+N(Село!G26))</f>
        <v> </v>
      </c>
    </row>
    <row r="27" customFormat="false" ht="12.95" hidden="false" customHeight="true" outlineLevel="0" collapsed="false">
      <c r="A27" s="5" t="n">
        <v>8</v>
      </c>
      <c r="B27" s="10" t="s">
        <v>29</v>
      </c>
      <c r="C27" s="12" t="str">
        <f aca="false">IF(N(Місто!C27)+N(Село!C27)=0," ",N(Місто!C27)+N(Село!C27))</f>
        <v> </v>
      </c>
      <c r="D27" s="12" t="str">
        <f aca="false">IF(N(Місто!D27)+N(Село!D27)=0," ",N(Місто!D27)+N(Село!D27))</f>
        <v> </v>
      </c>
      <c r="E27" s="12" t="str">
        <f aca="false">IF(N(Місто!E27)+N(Село!E27)=0," ",N(Місто!E27)+N(Село!E27))</f>
        <v> </v>
      </c>
      <c r="F27" s="12" t="str">
        <f aca="false">IF(N(Місто!F27)+N(Село!F27)=0," ",N(Місто!F27)+N(Село!F27))</f>
        <v> </v>
      </c>
      <c r="G27" s="12" t="str">
        <f aca="false">IF(N(Місто!G27)+N(Село!G27)=0," ",N(Місто!G27)+N(Село!G27))</f>
        <v> </v>
      </c>
    </row>
    <row r="28" customFormat="false" ht="12.95" hidden="false" customHeight="true" outlineLevel="0" collapsed="false">
      <c r="A28" s="5" t="n">
        <v>9</v>
      </c>
      <c r="B28" s="10" t="s">
        <v>30</v>
      </c>
      <c r="C28" s="12" t="str">
        <f aca="false">IF(N(Місто!C28)+N(Село!C28)=0," ",N(Місто!C28)+N(Село!C28))</f>
        <v> </v>
      </c>
      <c r="D28" s="12" t="str">
        <f aca="false">IF(N(Місто!D28)+N(Село!D28)=0," ",N(Місто!D28)+N(Село!D28))</f>
        <v> </v>
      </c>
      <c r="E28" s="12" t="str">
        <f aca="false">IF(N(Місто!E28)+N(Село!E28)=0," ",N(Місто!E28)+N(Село!E28))</f>
        <v> </v>
      </c>
      <c r="F28" s="12" t="str">
        <f aca="false">IF(N(Місто!F28)+N(Село!F28)=0," ",N(Місто!F28)+N(Село!F28))</f>
        <v> </v>
      </c>
      <c r="G28" s="12" t="str">
        <f aca="false">IF(N(Місто!G28)+N(Село!G28)=0," ",N(Місто!G28)+N(Село!G28))</f>
        <v> </v>
      </c>
    </row>
    <row r="29" customFormat="false" ht="12.95" hidden="false" customHeight="true" outlineLevel="0" collapsed="false">
      <c r="A29" s="5" t="n">
        <v>10</v>
      </c>
      <c r="B29" s="10" t="s">
        <v>31</v>
      </c>
      <c r="C29" s="12" t="str">
        <f aca="false">IF(N(Місто!C29)+N(Село!C29)=0," ",N(Місто!C29)+N(Село!C29))</f>
        <v> </v>
      </c>
      <c r="D29" s="12" t="str">
        <f aca="false">IF(N(Місто!D29)+N(Село!D29)=0," ",N(Місто!D29)+N(Село!D29))</f>
        <v> </v>
      </c>
      <c r="E29" s="12" t="str">
        <f aca="false">IF(N(Місто!E29)+N(Село!E29)=0," ",N(Місто!E29)+N(Село!E29))</f>
        <v> </v>
      </c>
      <c r="F29" s="12" t="str">
        <f aca="false">IF(N(Місто!F29)+N(Село!F29)=0," ",N(Місто!F29)+N(Село!F29))</f>
        <v> </v>
      </c>
      <c r="G29" s="12" t="str">
        <f aca="false">IF(N(Місто!G29)+N(Село!G29)=0," ",N(Місто!G29)+N(Село!G29))</f>
        <v> </v>
      </c>
    </row>
    <row r="30" customFormat="false" ht="12.95" hidden="false" customHeight="true" outlineLevel="0" collapsed="false">
      <c r="A30" s="5" t="n">
        <v>11</v>
      </c>
      <c r="B30" s="10" t="s">
        <v>32</v>
      </c>
      <c r="C30" s="12" t="str">
        <f aca="false">IF(N(Місто!C30)+N(Село!C30)=0," ",N(Місто!C30)+N(Село!C30))</f>
        <v> </v>
      </c>
      <c r="D30" s="12" t="str">
        <f aca="false">IF(N(Місто!D30)+N(Село!D30)=0," ",N(Місто!D30)+N(Село!D30))</f>
        <v> </v>
      </c>
      <c r="E30" s="12" t="str">
        <f aca="false">IF(N(Місто!E30)+N(Село!E30)=0," ",N(Місто!E30)+N(Село!E30))</f>
        <v> </v>
      </c>
      <c r="F30" s="12" t="str">
        <f aca="false">IF(N(Місто!F30)+N(Село!F30)=0," ",N(Місто!F30)+N(Село!F30))</f>
        <v> </v>
      </c>
      <c r="G30" s="12" t="str">
        <f aca="false">IF(N(Місто!G30)+N(Село!G30)=0," ",N(Місто!G30)+N(Село!G30))</f>
        <v> </v>
      </c>
    </row>
    <row r="31" customFormat="false" ht="12.95" hidden="false" customHeight="true" outlineLevel="0" collapsed="false">
      <c r="A31" s="5" t="n">
        <v>12</v>
      </c>
      <c r="B31" s="10" t="s">
        <v>33</v>
      </c>
      <c r="C31" s="12" t="str">
        <f aca="false">IF(N(Місто!C31)+N(Село!C31)=0," ",N(Місто!C31)+N(Село!C31))</f>
        <v> </v>
      </c>
      <c r="D31" s="12" t="str">
        <f aca="false">IF(N(Місто!D31)+N(Село!D31)=0," ",N(Місто!D31)+N(Село!D31))</f>
        <v> </v>
      </c>
      <c r="E31" s="12" t="str">
        <f aca="false">IF(N(Місто!E31)+N(Село!E31)=0," ",N(Місто!E31)+N(Село!E31))</f>
        <v> </v>
      </c>
      <c r="F31" s="12" t="str">
        <f aca="false">IF(N(Місто!F31)+N(Село!F31)=0," ",N(Місто!F31)+N(Село!F31))</f>
        <v> </v>
      </c>
      <c r="G31" s="12" t="str">
        <f aca="false">IF(N(Місто!G31)+N(Село!G31)=0," ",N(Місто!G31)+N(Село!G31))</f>
        <v> </v>
      </c>
    </row>
    <row r="32" customFormat="false" ht="12.95" hidden="false" customHeight="true" outlineLevel="0" collapsed="false">
      <c r="A32" s="5" t="n">
        <v>13</v>
      </c>
      <c r="B32" s="10" t="s">
        <v>34</v>
      </c>
      <c r="C32" s="12" t="str">
        <f aca="false">IF(N(Місто!C32)+N(Село!C32)=0," ",N(Місто!C32)+N(Село!C32))</f>
        <v> </v>
      </c>
      <c r="D32" s="12" t="str">
        <f aca="false">IF(N(Місто!D32)+N(Село!D32)=0," ",N(Місто!D32)+N(Село!D32))</f>
        <v> </v>
      </c>
      <c r="E32" s="12" t="str">
        <f aca="false">IF(N(Місто!E32)+N(Село!E32)=0," ",N(Місто!E32)+N(Село!E32))</f>
        <v> </v>
      </c>
      <c r="F32" s="12" t="str">
        <f aca="false">IF(N(Місто!F32)+N(Село!F32)=0," ",N(Місто!F32)+N(Село!F32))</f>
        <v> </v>
      </c>
      <c r="G32" s="12" t="str">
        <f aca="false">IF(N(Місто!G32)+N(Село!G32)=0," ",N(Місто!G32)+N(Село!G32))</f>
        <v> </v>
      </c>
    </row>
    <row r="33" customFormat="false" ht="12.95" hidden="false" customHeight="true" outlineLevel="0" collapsed="false">
      <c r="A33" s="5" t="n">
        <v>14</v>
      </c>
      <c r="B33" s="10" t="s">
        <v>35</v>
      </c>
      <c r="C33" s="12" t="str">
        <f aca="false">IF(N(Місто!C33)+N(Село!C33)=0," ",N(Місто!C33)+N(Село!C33))</f>
        <v> </v>
      </c>
      <c r="D33" s="12" t="str">
        <f aca="false">IF(N(Місто!D33)+N(Село!D33)=0," ",N(Місто!D33)+N(Село!D33))</f>
        <v> </v>
      </c>
      <c r="E33" s="12" t="str">
        <f aca="false">IF(N(Місто!E33)+N(Село!E33)=0," ",N(Місто!E33)+N(Село!E33))</f>
        <v> </v>
      </c>
      <c r="F33" s="12" t="str">
        <f aca="false">IF(N(Місто!F33)+N(Село!F33)=0," ",N(Місто!F33)+N(Село!F33))</f>
        <v> </v>
      </c>
      <c r="G33" s="12" t="str">
        <f aca="false">IF(N(Місто!G33)+N(Село!G33)=0," ",N(Місто!G33)+N(Село!G33))</f>
        <v> </v>
      </c>
    </row>
    <row r="34" customFormat="false" ht="12.95" hidden="false" customHeight="true" outlineLevel="0" collapsed="false">
      <c r="A34" s="5" t="n">
        <v>15</v>
      </c>
      <c r="B34" s="10" t="s">
        <v>36</v>
      </c>
      <c r="C34" s="12" t="str">
        <f aca="false">IF(N(Місто!C34)+N(Село!C34)=0," ",N(Місто!C34)+N(Село!C34))</f>
        <v> </v>
      </c>
      <c r="D34" s="12" t="str">
        <f aca="false">IF(N(Місто!D34)+N(Село!D34)=0," ",N(Місто!D34)+N(Село!D34))</f>
        <v> </v>
      </c>
      <c r="E34" s="12" t="str">
        <f aca="false">IF(N(Місто!E34)+N(Село!E34)=0," ",N(Місто!E34)+N(Село!E34))</f>
        <v> </v>
      </c>
      <c r="F34" s="12" t="str">
        <f aca="false">IF(N(Місто!F34)+N(Село!F34)=0," ",N(Місто!F34)+N(Село!F34))</f>
        <v> </v>
      </c>
      <c r="G34" s="12" t="str">
        <f aca="false">IF(N(Місто!G34)+N(Село!G34)=0," ",N(Місто!G34)+N(Село!G34))</f>
        <v> </v>
      </c>
    </row>
    <row r="35" customFormat="false" ht="12.95" hidden="false" customHeight="true" outlineLevel="0" collapsed="false">
      <c r="A35" s="5" t="s">
        <v>37</v>
      </c>
      <c r="B35" s="10" t="s">
        <v>38</v>
      </c>
      <c r="C35" s="12" t="str">
        <f aca="false">IF(N(Місто!C35)+N(Село!C35)=0," ",N(Місто!C35)+N(Село!C35))</f>
        <v> </v>
      </c>
      <c r="D35" s="12" t="str">
        <f aca="false">IF(N(Місто!D35)+N(Село!D35)=0," ",N(Місто!D35)+N(Село!D35))</f>
        <v> </v>
      </c>
      <c r="E35" s="12" t="str">
        <f aca="false">IF(N(Місто!E35)+N(Село!E35)=0," ",N(Місто!E35)+N(Село!E35))</f>
        <v> </v>
      </c>
      <c r="F35" s="12" t="str">
        <f aca="false">IF(N(Місто!F35)+N(Село!F35)=0," ",N(Місто!F35)+N(Село!F35))</f>
        <v> </v>
      </c>
      <c r="G35" s="12" t="str">
        <f aca="false">IF(N(Місто!G35)+N(Село!G35)=0," ",N(Місто!G35)+N(Село!G35))</f>
        <v> </v>
      </c>
    </row>
    <row r="36" customFormat="false" ht="12.95" hidden="false" customHeight="true" outlineLevel="0" collapsed="false">
      <c r="A36" s="5" t="s">
        <v>39</v>
      </c>
      <c r="B36" s="10" t="s">
        <v>40</v>
      </c>
      <c r="C36" s="12" t="str">
        <f aca="false">IF(N(Місто!C36)+N(Село!C36)=0," ",N(Місто!C36)+N(Село!C36))</f>
        <v> </v>
      </c>
      <c r="D36" s="12" t="str">
        <f aca="false">IF(N(Місто!D36)+N(Село!D36)=0," ",N(Місто!D36)+N(Село!D36))</f>
        <v> </v>
      </c>
      <c r="E36" s="12" t="str">
        <f aca="false">IF(N(Місто!E36)+N(Село!E36)=0," ",N(Місто!E36)+N(Село!E36))</f>
        <v> </v>
      </c>
      <c r="F36" s="12" t="str">
        <f aca="false">IF(N(Місто!F36)+N(Село!F36)=0," ",N(Місто!F36)+N(Село!F36))</f>
        <v> </v>
      </c>
      <c r="G36" s="12" t="str">
        <f aca="false">IF(N(Місто!G36)+N(Село!G36)=0," ",N(Місто!G36)+N(Село!G36))</f>
        <v> </v>
      </c>
    </row>
    <row r="37" customFormat="false" ht="12.95" hidden="false" customHeight="true" outlineLevel="0" collapsed="false">
      <c r="A37" s="5" t="s">
        <v>41</v>
      </c>
      <c r="B37" s="10" t="s">
        <v>42</v>
      </c>
      <c r="C37" s="12" t="str">
        <f aca="false">IF(N(Місто!C37)+N(Село!C37)=0," ",N(Місто!C37)+N(Село!C37))</f>
        <v> </v>
      </c>
      <c r="D37" s="12" t="str">
        <f aca="false">IF(N(Місто!D37)+N(Село!D37)=0," ",N(Місто!D37)+N(Село!D37))</f>
        <v> </v>
      </c>
      <c r="E37" s="12" t="str">
        <f aca="false">IF(N(Місто!E37)+N(Село!E37)=0," ",N(Місто!E37)+N(Село!E37))</f>
        <v> </v>
      </c>
      <c r="F37" s="12" t="str">
        <f aca="false">IF(N(Місто!F37)+N(Село!F37)=0," ",N(Місто!F37)+N(Село!F37))</f>
        <v> </v>
      </c>
      <c r="G37" s="12" t="str">
        <f aca="false">IF(N(Місто!G37)+N(Село!G37)=0," ",N(Місто!G37)+N(Село!G37))</f>
        <v> </v>
      </c>
    </row>
    <row r="38" customFormat="false" ht="12.95" hidden="false" customHeight="true" outlineLevel="0" collapsed="false">
      <c r="A38" s="5" t="s">
        <v>43</v>
      </c>
      <c r="B38" s="10" t="s">
        <v>44</v>
      </c>
      <c r="C38" s="12" t="str">
        <f aca="false">IF(N(Місто!C38)+N(Село!C38)=0," ",N(Місто!C38)+N(Село!C38))</f>
        <v> </v>
      </c>
      <c r="D38" s="12" t="str">
        <f aca="false">IF(N(Місто!D38)+N(Село!D38)=0," ",N(Місто!D38)+N(Село!D38))</f>
        <v> </v>
      </c>
      <c r="E38" s="12" t="str">
        <f aca="false">IF(N(Місто!E38)+N(Село!E38)=0," ",N(Місто!E38)+N(Село!E38))</f>
        <v> </v>
      </c>
      <c r="F38" s="12" t="str">
        <f aca="false">IF(N(Місто!F38)+N(Село!F38)=0," ",N(Місто!F38)+N(Село!F38))</f>
        <v> </v>
      </c>
      <c r="G38" s="12" t="str">
        <f aca="false">IF(N(Місто!G38)+N(Село!G38)=0," ",N(Місто!G38)+N(Село!G38))</f>
        <v> </v>
      </c>
    </row>
    <row r="39" customFormat="false" ht="12.95" hidden="false" customHeight="true" outlineLevel="0" collapsed="false">
      <c r="A39" s="5" t="s">
        <v>45</v>
      </c>
      <c r="B39" s="10" t="s">
        <v>46</v>
      </c>
      <c r="C39" s="12" t="str">
        <f aca="false">IF(N(Місто!C39)+N(Село!C39)=0," ",N(Місто!C39)+N(Село!C39))</f>
        <v> </v>
      </c>
      <c r="D39" s="12" t="str">
        <f aca="false">IF(N(Місто!D39)+N(Село!D39)=0," ",N(Місто!D39)+N(Село!D39))</f>
        <v> </v>
      </c>
      <c r="E39" s="12" t="str">
        <f aca="false">IF(N(Місто!E39)+N(Село!E39)=0," ",N(Місто!E39)+N(Село!E39))</f>
        <v> </v>
      </c>
      <c r="F39" s="12" t="str">
        <f aca="false">IF(N(Місто!F39)+N(Село!F39)=0," ",N(Місто!F39)+N(Село!F39))</f>
        <v> </v>
      </c>
      <c r="G39" s="12" t="str">
        <f aca="false">IF(N(Місто!G39)+N(Село!G39)=0," ",N(Місто!G39)+N(Село!G39))</f>
        <v> </v>
      </c>
    </row>
    <row r="40" customFormat="false" ht="12.95" hidden="false" customHeight="true" outlineLevel="0" collapsed="false">
      <c r="A40" s="5" t="s">
        <v>47</v>
      </c>
      <c r="B40" s="10" t="s">
        <v>48</v>
      </c>
      <c r="C40" s="12" t="str">
        <f aca="false">IF(N(Місто!C40)+N(Село!C40)=0," ",N(Місто!C40)+N(Село!C40))</f>
        <v> </v>
      </c>
      <c r="D40" s="12" t="str">
        <f aca="false">IF(N(Місто!D40)+N(Село!D40)=0," ",N(Місто!D40)+N(Село!D40))</f>
        <v> </v>
      </c>
      <c r="E40" s="12" t="str">
        <f aca="false">IF(N(Місто!E40)+N(Село!E40)=0," ",N(Місто!E40)+N(Село!E40))</f>
        <v> </v>
      </c>
      <c r="F40" s="12" t="str">
        <f aca="false">IF(N(Місто!F40)+N(Село!F40)=0," ",N(Місто!F40)+N(Село!F40))</f>
        <v> </v>
      </c>
      <c r="G40" s="12" t="str">
        <f aca="false">IF(N(Місто!G40)+N(Село!G40)=0," ",N(Місто!G40)+N(Село!G40))</f>
        <v> </v>
      </c>
    </row>
    <row r="41" customFormat="false" ht="12.95" hidden="false" customHeight="true" outlineLevel="0" collapsed="false">
      <c r="A41" s="5" t="s">
        <v>49</v>
      </c>
      <c r="B41" s="10" t="s">
        <v>50</v>
      </c>
      <c r="C41" s="12" t="str">
        <f aca="false">IF(N(Місто!C41)+N(Село!C41)=0," ",N(Місто!C41)+N(Село!C41))</f>
        <v> </v>
      </c>
      <c r="D41" s="12" t="str">
        <f aca="false">IF(N(Місто!D41)+N(Село!D41)=0," ",N(Місто!D41)+N(Село!D41))</f>
        <v> </v>
      </c>
      <c r="E41" s="12" t="str">
        <f aca="false">IF(N(Місто!E41)+N(Село!E41)=0," ",N(Місто!E41)+N(Село!E41))</f>
        <v> </v>
      </c>
      <c r="F41" s="12" t="str">
        <f aca="false">IF(N(Місто!F41)+N(Село!F41)=0," ",N(Місто!F41)+N(Село!F41))</f>
        <v> </v>
      </c>
      <c r="G41" s="12" t="str">
        <f aca="false">IF(N(Місто!G41)+N(Село!G41)=0," ",N(Місто!G41)+N(Село!G41))</f>
        <v> </v>
      </c>
    </row>
    <row r="42" customFormat="false" ht="12.95" hidden="false" customHeight="true" outlineLevel="0" collapsed="false">
      <c r="A42" s="5" t="s">
        <v>51</v>
      </c>
      <c r="B42" s="10" t="s">
        <v>52</v>
      </c>
      <c r="C42" s="12" t="str">
        <f aca="false">IF(N(Місто!C42)+N(Село!C42)=0," ",N(Місто!C42)+N(Село!C42))</f>
        <v> </v>
      </c>
      <c r="D42" s="12" t="str">
        <f aca="false">IF(N(Місто!D42)+N(Село!D42)=0," ",N(Місто!D42)+N(Село!D42))</f>
        <v> </v>
      </c>
      <c r="E42" s="12" t="str">
        <f aca="false">IF(N(Місто!E42)+N(Село!E42)=0," ",N(Місто!E42)+N(Село!E42))</f>
        <v> </v>
      </c>
      <c r="F42" s="12" t="str">
        <f aca="false">IF(N(Місто!F42)+N(Село!F42)=0," ",N(Місто!F42)+N(Село!F42))</f>
        <v> </v>
      </c>
      <c r="G42" s="12" t="str">
        <f aca="false">IF(N(Місто!G42)+N(Село!G42)=0," ",N(Місто!G42)+N(Село!G42))</f>
        <v> </v>
      </c>
    </row>
    <row r="43" customFormat="false" ht="12.95" hidden="false" customHeight="true" outlineLevel="0" collapsed="false">
      <c r="A43" s="5" t="s">
        <v>53</v>
      </c>
      <c r="B43" s="10" t="s">
        <v>54</v>
      </c>
      <c r="C43" s="12" t="str">
        <f aca="false">IF(N(Місто!C43)+N(Село!C43)=0," ",N(Місто!C43)+N(Село!C43))</f>
        <v> </v>
      </c>
      <c r="D43" s="12" t="str">
        <f aca="false">IF(N(Місто!D43)+N(Село!D43)=0," ",N(Місто!D43)+N(Село!D43))</f>
        <v> </v>
      </c>
      <c r="E43" s="12" t="str">
        <f aca="false">IF(N(Місто!E43)+N(Село!E43)=0," ",N(Місто!E43)+N(Село!E43))</f>
        <v> </v>
      </c>
      <c r="F43" s="12" t="str">
        <f aca="false">IF(N(Місто!F43)+N(Село!F43)=0," ",N(Місто!F43)+N(Село!F43))</f>
        <v> </v>
      </c>
      <c r="G43" s="12" t="str">
        <f aca="false">IF(N(Місто!G43)+N(Село!G43)=0," ",N(Місто!G43)+N(Село!G43))</f>
        <v> </v>
      </c>
    </row>
    <row r="44" customFormat="false" ht="12.95" hidden="false" customHeight="true" outlineLevel="0" collapsed="false">
      <c r="A44" s="5" t="s">
        <v>55</v>
      </c>
      <c r="B44" s="10" t="s">
        <v>56</v>
      </c>
      <c r="C44" s="12" t="str">
        <f aca="false">IF(N(Місто!C44)+N(Село!C44)=0," ",N(Місто!C44)+N(Село!C44))</f>
        <v> </v>
      </c>
      <c r="D44" s="12" t="str">
        <f aca="false">IF(N(Місто!D44)+N(Село!D44)=0," ",N(Місто!D44)+N(Село!D44))</f>
        <v> </v>
      </c>
      <c r="E44" s="12" t="str">
        <f aca="false">IF(N(Місто!E44)+N(Село!E44)=0," ",N(Місто!E44)+N(Село!E44))</f>
        <v> </v>
      </c>
      <c r="F44" s="12" t="str">
        <f aca="false">IF(N(Місто!F44)+N(Село!F44)=0," ",N(Місто!F44)+N(Село!F44))</f>
        <v> </v>
      </c>
      <c r="G44" s="12" t="str">
        <f aca="false">IF(N(Місто!G44)+N(Село!G44)=0," ",N(Місто!G44)+N(Село!G44))</f>
        <v> </v>
      </c>
    </row>
    <row r="45" customFormat="false" ht="12.95" hidden="false" customHeight="true" outlineLevel="0" collapsed="false">
      <c r="A45" s="5" t="s">
        <v>57</v>
      </c>
      <c r="B45" s="10" t="s">
        <v>58</v>
      </c>
      <c r="C45" s="12" t="str">
        <f aca="false">IF(N(Місто!C45)+N(Село!C45)=0," ",N(Місто!C45)+N(Село!C45))</f>
        <v> </v>
      </c>
      <c r="D45" s="12" t="str">
        <f aca="false">IF(N(Місто!D45)+N(Село!D45)=0," ",N(Місто!D45)+N(Село!D45))</f>
        <v> </v>
      </c>
      <c r="E45" s="12" t="str">
        <f aca="false">IF(N(Місто!E45)+N(Село!E45)=0," ",N(Місто!E45)+N(Село!E45))</f>
        <v> </v>
      </c>
      <c r="F45" s="12" t="str">
        <f aca="false">IF(N(Місто!F45)+N(Село!F45)=0," ",N(Місто!F45)+N(Село!F45))</f>
        <v> </v>
      </c>
      <c r="G45" s="12" t="str">
        <f aca="false">IF(N(Місто!G45)+N(Село!G45)=0," ",N(Місто!G45)+N(Село!G45))</f>
        <v> </v>
      </c>
    </row>
    <row r="46" customFormat="false" ht="12.95" hidden="false" customHeight="true" outlineLevel="0" collapsed="false">
      <c r="A46" s="5" t="s">
        <v>59</v>
      </c>
      <c r="B46" s="10" t="s">
        <v>60</v>
      </c>
      <c r="C46" s="12" t="str">
        <f aca="false">IF(N(Місто!C46)+N(Село!C46)=0," ",N(Місто!C46)+N(Село!C46))</f>
        <v> </v>
      </c>
      <c r="D46" s="12" t="str">
        <f aca="false">IF(N(Місто!D46)+N(Село!D46)=0," ",N(Місто!D46)+N(Село!D46))</f>
        <v> </v>
      </c>
      <c r="E46" s="12" t="str">
        <f aca="false">IF(N(Місто!E46)+N(Село!E46)=0," ",N(Місто!E46)+N(Село!E46))</f>
        <v> </v>
      </c>
      <c r="F46" s="12" t="str">
        <f aca="false">IF(N(Місто!F46)+N(Село!F46)=0," ",N(Місто!F46)+N(Село!F46))</f>
        <v> </v>
      </c>
      <c r="G46" s="12" t="str">
        <f aca="false">IF(N(Місто!G46)+N(Село!G46)=0," ",N(Місто!G46)+N(Село!G46))</f>
        <v> </v>
      </c>
    </row>
    <row r="47" customFormat="false" ht="12.95" hidden="false" customHeight="true" outlineLevel="0" collapsed="false">
      <c r="A47" s="5" t="s">
        <v>61</v>
      </c>
      <c r="B47" s="10" t="s">
        <v>62</v>
      </c>
      <c r="C47" s="12" t="str">
        <f aca="false">IF(N(Місто!C47)+N(Село!C47)=0," ",N(Місто!C47)+N(Село!C47))</f>
        <v> </v>
      </c>
      <c r="D47" s="12" t="str">
        <f aca="false">IF(N(Місто!D47)+N(Село!D47)=0," ",N(Місто!D47)+N(Село!D47))</f>
        <v> </v>
      </c>
      <c r="E47" s="12" t="str">
        <f aca="false">IF(N(Місто!E47)+N(Село!E47)=0," ",N(Місто!E47)+N(Село!E47))</f>
        <v> </v>
      </c>
      <c r="F47" s="12" t="str">
        <f aca="false">IF(N(Місто!F47)+N(Село!F47)=0," ",N(Місто!F47)+N(Село!F47))</f>
        <v> </v>
      </c>
      <c r="G47" s="12" t="str">
        <f aca="false">IF(N(Місто!G47)+N(Село!G47)=0," ",N(Місто!G47)+N(Село!G47))</f>
        <v> </v>
      </c>
    </row>
    <row r="48" customFormat="false" ht="12.95" hidden="false" customHeight="true" outlineLevel="0" collapsed="false">
      <c r="A48" s="5" t="s">
        <v>63</v>
      </c>
      <c r="B48" s="10" t="s">
        <v>64</v>
      </c>
      <c r="C48" s="12" t="str">
        <f aca="false">IF(N(Місто!C48)+N(Село!C48)=0," ",N(Місто!C48)+N(Село!C48))</f>
        <v> </v>
      </c>
      <c r="D48" s="12" t="str">
        <f aca="false">IF(N(Місто!D48)+N(Село!D48)=0," ",N(Місто!D48)+N(Село!D48))</f>
        <v> </v>
      </c>
      <c r="E48" s="12" t="str">
        <f aca="false">IF(N(Місто!E48)+N(Село!E48)=0," ",N(Місто!E48)+N(Село!E48))</f>
        <v> </v>
      </c>
      <c r="F48" s="12" t="str">
        <f aca="false">IF(N(Місто!F48)+N(Село!F48)=0," ",N(Місто!F48)+N(Село!F48))</f>
        <v> </v>
      </c>
      <c r="G48" s="12" t="str">
        <f aca="false">IF(N(Місто!G48)+N(Село!G48)=0," ",N(Місто!G48)+N(Село!G48))</f>
        <v> </v>
      </c>
    </row>
    <row r="49" customFormat="false" ht="12.95" hidden="false" customHeight="true" outlineLevel="0" collapsed="false">
      <c r="A49" s="5" t="s">
        <v>65</v>
      </c>
      <c r="B49" s="10" t="s">
        <v>66</v>
      </c>
      <c r="C49" s="12" t="str">
        <f aca="false">IF(N(Місто!C49)+N(Село!C49)=0," ",N(Місто!C49)+N(Село!C49))</f>
        <v> </v>
      </c>
      <c r="D49" s="12" t="str">
        <f aca="false">IF(N(Місто!D49)+N(Село!D49)=0," ",N(Місто!D49)+N(Село!D49))</f>
        <v> </v>
      </c>
      <c r="E49" s="12" t="str">
        <f aca="false">IF(N(Місто!E49)+N(Село!E49)=0," ",N(Місто!E49)+N(Село!E49))</f>
        <v> </v>
      </c>
      <c r="F49" s="12" t="str">
        <f aca="false">IF(N(Місто!F49)+N(Село!F49)=0," ",N(Місто!F49)+N(Село!F49))</f>
        <v> </v>
      </c>
      <c r="G49" s="12" t="str">
        <f aca="false">IF(N(Місто!G49)+N(Село!G49)=0," ",N(Місто!G49)+N(Село!G49))</f>
        <v> </v>
      </c>
    </row>
  </sheetData>
  <sheetProtection sheet="true" password="cf7a" selectLockedCells="true"/>
  <mergeCells count="1">
    <mergeCell ref="E1:G1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6.85"/>
    <col collapsed="false" customWidth="true" hidden="false" outlineLevel="0" max="6" min="3" style="0" width="9.7"/>
  </cols>
  <sheetData>
    <row r="1" customFormat="false" ht="15" hidden="false" customHeight="false" outlineLevel="0" collapsed="false">
      <c r="B1" s="13" t="s">
        <v>67</v>
      </c>
      <c r="C1" s="13"/>
      <c r="D1" s="13"/>
      <c r="E1" s="13"/>
    </row>
    <row r="3" customFormat="false" ht="51" hidden="false" customHeight="false" outlineLevel="0" collapsed="false">
      <c r="A3" s="3" t="s">
        <v>1</v>
      </c>
      <c r="B3" s="3" t="s">
        <v>2</v>
      </c>
      <c r="C3" s="3" t="s">
        <v>4</v>
      </c>
      <c r="D3" s="3" t="s">
        <v>5</v>
      </c>
      <c r="E3" s="3" t="s">
        <v>6</v>
      </c>
      <c r="F3" s="3" t="s">
        <v>7</v>
      </c>
    </row>
    <row r="4" customFormat="false" ht="15" hidden="false" customHeight="false" outlineLevel="0" collapsed="false">
      <c r="A4" s="4" t="s">
        <v>8</v>
      </c>
      <c r="B4" s="4" t="s">
        <v>9</v>
      </c>
      <c r="C4" s="4" t="n">
        <v>2</v>
      </c>
      <c r="D4" s="4" t="n">
        <v>3</v>
      </c>
      <c r="E4" s="4" t="n">
        <v>4</v>
      </c>
      <c r="F4" s="4" t="n">
        <v>5</v>
      </c>
    </row>
    <row r="5" customFormat="false" ht="15" hidden="false" customHeight="false" outlineLevel="0" collapsed="false">
      <c r="A5" s="5" t="n">
        <v>1</v>
      </c>
      <c r="B5" s="6" t="s">
        <v>10</v>
      </c>
      <c r="C5" s="14" t="str">
        <f aca="false">IF(N(Місто!D4)+N(Село!D4)=0," ",N(Місто!D4)+N(Село!D4))</f>
        <v> </v>
      </c>
      <c r="D5" s="14" t="str">
        <f aca="false">IF(N(Місто!E4)+N(Село!E4)=0," ",N(Місто!E4)+N(Село!E4))</f>
        <v> </v>
      </c>
      <c r="E5" s="14" t="str">
        <f aca="false">IF(N(Місто!F4)+N(Село!F4)=0," ",N(Місто!F4)+N(Село!F4))</f>
        <v> </v>
      </c>
      <c r="F5" s="14" t="str">
        <f aca="false">IF(N(Місто!G4)+N(Село!G4)=0," ",N(Місто!G4)+N(Село!G4))</f>
        <v> </v>
      </c>
    </row>
    <row r="6" customFormat="false" ht="15" hidden="false" customHeight="false" outlineLevel="0" collapsed="false">
      <c r="A6" s="5" t="n">
        <v>2</v>
      </c>
      <c r="B6" s="6" t="s">
        <v>14</v>
      </c>
      <c r="C6" s="14" t="str">
        <f aca="false">IF(N(Місто!D7)+N(Село!D7)=0," ",N(Місто!D7)+N(Село!D7))</f>
        <v> </v>
      </c>
      <c r="D6" s="14" t="str">
        <f aca="false">IF(N(Місто!E7)+N(Село!E7)=0," ",N(Місто!E7)+N(Село!E7))</f>
        <v> </v>
      </c>
      <c r="E6" s="14" t="str">
        <f aca="false">IF(N(Місто!F7)+N(Село!F7)=0," ",N(Місто!F7)+N(Село!F7))</f>
        <v> </v>
      </c>
      <c r="F6" s="14" t="str">
        <f aca="false">IF(N(Місто!G7)+N(Село!G7)=0," ",N(Місто!G7)+N(Село!G7))</f>
        <v> </v>
      </c>
    </row>
    <row r="7" customFormat="false" ht="15" hidden="false" customHeight="false" outlineLevel="0" collapsed="false">
      <c r="A7" s="5" t="n">
        <v>3</v>
      </c>
      <c r="B7" s="6" t="s">
        <v>15</v>
      </c>
      <c r="C7" s="14" t="str">
        <f aca="false">IF(N(Місто!D8)+N(Село!D8)=0," ",N(Місто!D8)+N(Село!D8))</f>
        <v> </v>
      </c>
      <c r="D7" s="14" t="str">
        <f aca="false">IF(N(Місто!E8)+N(Село!E8)=0," ",N(Місто!E8)+N(Село!E8))</f>
        <v> </v>
      </c>
      <c r="E7" s="14" t="str">
        <f aca="false">IF(N(Місто!F8)+N(Село!F8)=0," ",N(Місто!F8)+N(Село!F8))</f>
        <v> </v>
      </c>
      <c r="F7" s="14" t="str">
        <f aca="false">IF(N(Місто!G8)+N(Село!G8)=0," ",N(Місто!G8)+N(Село!G8))</f>
        <v> </v>
      </c>
    </row>
    <row r="8" customFormat="false" ht="15" hidden="false" customHeight="false" outlineLevel="0" collapsed="false">
      <c r="A8" s="5" t="n">
        <v>3.1</v>
      </c>
      <c r="B8" s="6" t="s">
        <v>16</v>
      </c>
      <c r="C8" s="14" t="str">
        <f aca="false">IF(N(Місто!D9)+N(Село!D9)=0," ",N(Місто!D9)+N(Село!D9))</f>
        <v> </v>
      </c>
      <c r="D8" s="14" t="str">
        <f aca="false">IF(N(Місто!E9)+N(Село!E9)=0," ",N(Місто!E9)+N(Село!E9))</f>
        <v> </v>
      </c>
      <c r="E8" s="14" t="str">
        <f aca="false">IF(N(Місто!F9)+N(Село!F9)=0," ",N(Місто!F9)+N(Село!F9))</f>
        <v> </v>
      </c>
      <c r="F8" s="14" t="str">
        <f aca="false">IF(N(Місто!G9)+N(Село!G9)=0," ",N(Місто!G9)+N(Село!G9))</f>
        <v> </v>
      </c>
    </row>
    <row r="9" customFormat="false" ht="15" hidden="false" customHeight="false" outlineLevel="0" collapsed="false">
      <c r="A9" s="5" t="n">
        <v>3.2</v>
      </c>
      <c r="B9" s="6" t="s">
        <v>17</v>
      </c>
      <c r="C9" s="14" t="str">
        <f aca="false">IF(N(Місто!D10)+N(Село!D10)=0," ",N(Місто!D10)+N(Село!D10))</f>
        <v> </v>
      </c>
      <c r="D9" s="14" t="str">
        <f aca="false">IF(N(Місто!E10)+N(Село!E10)=0," ",N(Місто!E10)+N(Село!E10))</f>
        <v> </v>
      </c>
      <c r="E9" s="14" t="str">
        <f aca="false">IF(N(Місто!F10)+N(Село!F10)=0," ",N(Місто!F10)+N(Село!F10))</f>
        <v> </v>
      </c>
      <c r="F9" s="14" t="str">
        <f aca="false">IF(N(Місто!G10)+N(Село!G10)=0," ",N(Місто!G10)+N(Село!G10))</f>
        <v> </v>
      </c>
    </row>
    <row r="10" customFormat="false" ht="15" hidden="false" customHeight="false" outlineLevel="0" collapsed="false">
      <c r="A10" s="5" t="n">
        <v>4</v>
      </c>
      <c r="B10" s="6" t="s">
        <v>19</v>
      </c>
      <c r="C10" s="14" t="str">
        <f aca="false">IF(N(Місто!D12)+N(Село!D12)=0," ",N(Місто!D12)+N(Село!D12))</f>
        <v> </v>
      </c>
      <c r="D10" s="14" t="str">
        <f aca="false">IF(N(Місто!E12)+N(Село!E12)=0," ",N(Місто!E12)+N(Село!E12))</f>
        <v> </v>
      </c>
      <c r="E10" s="14" t="str">
        <f aca="false">IF(N(Місто!F12)+N(Село!F12)=0," ",N(Місто!F12)+N(Село!F12))</f>
        <v> </v>
      </c>
      <c r="F10" s="14" t="str">
        <f aca="false">IF(N(Місто!G12)+N(Село!G12)=0," ",N(Місто!G12)+N(Село!G12))</f>
        <v> </v>
      </c>
    </row>
    <row r="11" customFormat="false" ht="15" hidden="false" customHeight="false" outlineLevel="0" collapsed="false">
      <c r="A11" s="5" t="n">
        <v>4.3</v>
      </c>
      <c r="B11" s="6" t="s">
        <v>21</v>
      </c>
      <c r="C11" s="14" t="str">
        <f aca="false">IF(N(Місто!D15)+N(Село!D15)=0," ",N(Місто!D15)+N(Село!D15))</f>
        <v> </v>
      </c>
      <c r="D11" s="14" t="str">
        <f aca="false">IF(N(Місто!E15)+N(Село!E15)=0," ",N(Місто!E15)+N(Село!E15))</f>
        <v> </v>
      </c>
      <c r="E11" s="14" t="str">
        <f aca="false">IF(N(Місто!F15)+N(Село!F15)=0," ",N(Місто!F15)+N(Село!F15))</f>
        <v> </v>
      </c>
      <c r="F11" s="14" t="str">
        <f aca="false">IF(N(Місто!G15)+N(Село!G15)=0," ",N(Місто!G15)+N(Село!G15))</f>
        <v> </v>
      </c>
    </row>
    <row r="12" customFormat="false" ht="15" hidden="false" customHeight="false" outlineLevel="0" collapsed="false">
      <c r="A12" s="5" t="n">
        <v>4.6</v>
      </c>
      <c r="B12" s="6" t="s">
        <v>23</v>
      </c>
      <c r="C12" s="14" t="str">
        <f aca="false">IF(N(Місто!D18)+N(Село!D18)=0," ",N(Місто!D18)+N(Село!D18))</f>
        <v> </v>
      </c>
      <c r="D12" s="14" t="str">
        <f aca="false">IF(N(Місто!E18)+N(Село!E18)=0," ",N(Місто!E18)+N(Село!E18))</f>
        <v> </v>
      </c>
      <c r="E12" s="14" t="str">
        <f aca="false">IF(N(Місто!F18)+N(Село!F18)=0," ",N(Місто!F18)+N(Село!F18))</f>
        <v> </v>
      </c>
      <c r="F12" s="14" t="str">
        <f aca="false">IF(N(Місто!G18)+N(Село!G18)=0," ",N(Місто!G18)+N(Село!G18))</f>
        <v> </v>
      </c>
    </row>
    <row r="13" customFormat="false" ht="15" hidden="false" customHeight="false" outlineLevel="0" collapsed="false">
      <c r="A13" s="5" t="n">
        <v>4.9</v>
      </c>
      <c r="B13" s="6" t="s">
        <v>24</v>
      </c>
      <c r="C13" s="14" t="str">
        <f aca="false">IF(N(Місто!D21)+N(Село!D21)=0," ",N(Місто!D21)+N(Село!D21))</f>
        <v> </v>
      </c>
      <c r="D13" s="14" t="str">
        <f aca="false">IF(N(Місто!E21)+N(Село!E21)=0," ",N(Місто!E21)+N(Село!E21))</f>
        <v> </v>
      </c>
      <c r="E13" s="14" t="str">
        <f aca="false">IF(N(Місто!F21)+N(Село!F21)=0," ",N(Місто!F21)+N(Село!F21))</f>
        <v> </v>
      </c>
      <c r="F13" s="14" t="str">
        <f aca="false">IF(N(Місто!G21)+N(Село!G21)=0," ",N(Місто!G21)+N(Село!G21))</f>
        <v> </v>
      </c>
    </row>
    <row r="14" customFormat="false" ht="15" hidden="false" customHeight="false" outlineLevel="0" collapsed="false">
      <c r="A14" s="5" t="n">
        <v>5</v>
      </c>
      <c r="B14" s="6" t="s">
        <v>68</v>
      </c>
      <c r="C14" s="14" t="str">
        <f aca="false">IF(N(Місто!D24)+N(Село!D24)=0," ",N(Місто!D24)+N(Село!D24))</f>
        <v> </v>
      </c>
      <c r="D14" s="14" t="str">
        <f aca="false">IF(N(Місто!E24)+N(Село!E24)=0," ",N(Місто!E24)+N(Село!E24))</f>
        <v> </v>
      </c>
      <c r="E14" s="14" t="str">
        <f aca="false">IF(N(Місто!F24)+N(Село!F24)=0," ",N(Місто!F24)+N(Село!F24))</f>
        <v> </v>
      </c>
      <c r="F14" s="14" t="str">
        <f aca="false">IF(N(Місто!G24)+N(Село!G24)=0," ",N(Місто!G24)+N(Село!G24))</f>
        <v> </v>
      </c>
    </row>
    <row r="15" customFormat="false" ht="15" hidden="false" customHeight="false" outlineLevel="0" collapsed="false">
      <c r="A15" s="5" t="n">
        <v>6</v>
      </c>
      <c r="B15" s="10" t="s">
        <v>27</v>
      </c>
      <c r="C15" s="14" t="str">
        <f aca="false">IF(N(Місто!D25)+N(Село!D25)=0," ",N(Місто!D25)+N(Село!D25))</f>
        <v> </v>
      </c>
      <c r="D15" s="14" t="str">
        <f aca="false">IF(N(Місто!E25)+N(Село!E25)=0," ",N(Місто!E25)+N(Село!E25))</f>
        <v> </v>
      </c>
      <c r="E15" s="14" t="str">
        <f aca="false">IF(N(Місто!F25)+N(Село!F25)=0," ",N(Місто!F25)+N(Село!F25))</f>
        <v> </v>
      </c>
      <c r="F15" s="14" t="str">
        <f aca="false">IF(N(Місто!G25)+N(Село!G25)=0," ",N(Місто!G25)+N(Село!G25))</f>
        <v> </v>
      </c>
    </row>
    <row r="16" customFormat="false" ht="15" hidden="false" customHeight="false" outlineLevel="0" collapsed="false">
      <c r="A16" s="5" t="n">
        <v>7</v>
      </c>
      <c r="B16" s="10" t="s">
        <v>28</v>
      </c>
      <c r="C16" s="14" t="str">
        <f aca="false">IF(N(Місто!D26)+N(Село!D26)=0," ",N(Місто!D26)+N(Село!D26))</f>
        <v> </v>
      </c>
      <c r="D16" s="14" t="str">
        <f aca="false">IF(N(Місто!E26)+N(Село!E26)=0," ",N(Місто!E26)+N(Село!E26))</f>
        <v> </v>
      </c>
      <c r="E16" s="14" t="str">
        <f aca="false">IF(N(Місто!F26)+N(Село!F26)=0," ",N(Місто!F26)+N(Село!F26))</f>
        <v> </v>
      </c>
      <c r="F16" s="14" t="str">
        <f aca="false">IF(N(Місто!G26)+N(Село!G26)=0," ",N(Місто!G26)+N(Село!G26))</f>
        <v> </v>
      </c>
    </row>
    <row r="17" customFormat="false" ht="15" hidden="false" customHeight="false" outlineLevel="0" collapsed="false">
      <c r="A17" s="5" t="n">
        <v>8</v>
      </c>
      <c r="B17" s="10" t="s">
        <v>29</v>
      </c>
      <c r="C17" s="14" t="str">
        <f aca="false">IF(N(Місто!D27)+N(Село!D27)=0," ",N(Місто!D27)+N(Село!D27))</f>
        <v> </v>
      </c>
      <c r="D17" s="14" t="str">
        <f aca="false">IF(N(Місто!E27)+N(Село!E27)=0," ",N(Місто!E27)+N(Село!E27))</f>
        <v> </v>
      </c>
      <c r="E17" s="14" t="str">
        <f aca="false">IF(N(Місто!F27)+N(Село!F27)=0," ",N(Місто!F27)+N(Село!F27))</f>
        <v> </v>
      </c>
      <c r="F17" s="14" t="str">
        <f aca="false">IF(N(Місто!G27)+N(Село!G27)=0," ",N(Місто!G27)+N(Село!G27))</f>
        <v> </v>
      </c>
    </row>
    <row r="18" customFormat="false" ht="15" hidden="false" customHeight="false" outlineLevel="0" collapsed="false">
      <c r="A18" s="5" t="n">
        <v>9</v>
      </c>
      <c r="B18" s="10" t="s">
        <v>30</v>
      </c>
      <c r="C18" s="14" t="str">
        <f aca="false">IF(N(Місто!D28)+N(Село!D28)=0," ",N(Місто!D28)+N(Село!D28))</f>
        <v> </v>
      </c>
      <c r="D18" s="14" t="str">
        <f aca="false">IF(N(Місто!E28)+N(Село!E28)=0," ",N(Місто!E28)+N(Село!E28))</f>
        <v> </v>
      </c>
      <c r="E18" s="14" t="str">
        <f aca="false">IF(N(Місто!F28)+N(Село!F28)=0," ",N(Місто!F28)+N(Село!F28))</f>
        <v> </v>
      </c>
      <c r="F18" s="14" t="str">
        <f aca="false">IF(N(Місто!G28)+N(Село!G28)=0," ",N(Місто!G28)+N(Село!G28))</f>
        <v> </v>
      </c>
    </row>
    <row r="19" customFormat="false" ht="15" hidden="false" customHeight="false" outlineLevel="0" collapsed="false">
      <c r="A19" s="5" t="n">
        <v>10</v>
      </c>
      <c r="B19" s="10" t="s">
        <v>31</v>
      </c>
      <c r="C19" s="14" t="str">
        <f aca="false">IF(N(Місто!D29)+N(Село!D29)=0," ",N(Місто!D29)+N(Село!D29))</f>
        <v> </v>
      </c>
      <c r="D19" s="14" t="str">
        <f aca="false">IF(N(Місто!E29)+N(Село!E29)=0," ",N(Місто!E29)+N(Село!E29))</f>
        <v> </v>
      </c>
      <c r="E19" s="14" t="str">
        <f aca="false">IF(N(Місто!F29)+N(Село!F29)=0," ",N(Місто!F29)+N(Село!F29))</f>
        <v> </v>
      </c>
      <c r="F19" s="14" t="str">
        <f aca="false">IF(N(Місто!G29)+N(Село!G29)=0," ",N(Місто!G29)+N(Село!G29))</f>
        <v> </v>
      </c>
    </row>
    <row r="20" customFormat="false" ht="15" hidden="false" customHeight="false" outlineLevel="0" collapsed="false">
      <c r="A20" s="5" t="n">
        <v>11</v>
      </c>
      <c r="B20" s="10" t="s">
        <v>32</v>
      </c>
      <c r="C20" s="14" t="str">
        <f aca="false">IF(N(Місто!D30)+N(Село!D30)=0," ",N(Місто!D30)+N(Село!D30))</f>
        <v> </v>
      </c>
      <c r="D20" s="14" t="str">
        <f aca="false">IF(N(Місто!E30)+N(Село!E30)=0," ",N(Місто!E30)+N(Село!E30))</f>
        <v> </v>
      </c>
      <c r="E20" s="14" t="str">
        <f aca="false">IF(N(Місто!F30)+N(Село!F30)=0," ",N(Місто!F30)+N(Село!F30))</f>
        <v> </v>
      </c>
      <c r="F20" s="14" t="str">
        <f aca="false">IF(N(Місто!G30)+N(Село!G30)=0," ",N(Місто!G30)+N(Село!G30))</f>
        <v> </v>
      </c>
    </row>
    <row r="21" customFormat="false" ht="15" hidden="false" customHeight="false" outlineLevel="0" collapsed="false">
      <c r="A21" s="5" t="n">
        <v>12</v>
      </c>
      <c r="B21" s="10" t="s">
        <v>33</v>
      </c>
      <c r="C21" s="14" t="str">
        <f aca="false">IF(N(Місто!D31)+N(Село!D31)=0," ",N(Місто!D31)+N(Село!D31))</f>
        <v> </v>
      </c>
      <c r="D21" s="14" t="str">
        <f aca="false">IF(N(Місто!E31)+N(Село!E31)=0," ",N(Місто!E31)+N(Село!E31))</f>
        <v> </v>
      </c>
      <c r="E21" s="14" t="str">
        <f aca="false">IF(N(Місто!F31)+N(Село!F31)=0," ",N(Місто!F31)+N(Село!F31))</f>
        <v> </v>
      </c>
      <c r="F21" s="14" t="str">
        <f aca="false">IF(N(Місто!G31)+N(Село!G31)=0," ",N(Місто!G31)+N(Село!G31))</f>
        <v> </v>
      </c>
    </row>
    <row r="22" customFormat="false" ht="15" hidden="false" customHeight="false" outlineLevel="0" collapsed="false">
      <c r="A22" s="5" t="n">
        <v>13</v>
      </c>
      <c r="B22" s="10" t="s">
        <v>34</v>
      </c>
      <c r="C22" s="14" t="str">
        <f aca="false">IF(N(Місто!D32)+N(Село!D32)=0," ",N(Місто!D32)+N(Село!D32))</f>
        <v> </v>
      </c>
      <c r="D22" s="14" t="str">
        <f aca="false">IF(N(Місто!E32)+N(Село!E32)=0," ",N(Місто!E32)+N(Село!E32))</f>
        <v> </v>
      </c>
      <c r="E22" s="14" t="str">
        <f aca="false">IF(N(Місто!F32)+N(Село!F32)=0," ",N(Місто!F32)+N(Село!F32))</f>
        <v> </v>
      </c>
      <c r="F22" s="14" t="str">
        <f aca="false">IF(N(Місто!G32)+N(Село!G32)=0," ",N(Місто!G32)+N(Село!G32))</f>
        <v> </v>
      </c>
    </row>
    <row r="23" customFormat="false" ht="15" hidden="false" customHeight="false" outlineLevel="0" collapsed="false">
      <c r="A23" s="5" t="n">
        <v>15</v>
      </c>
      <c r="B23" s="10" t="s">
        <v>36</v>
      </c>
      <c r="C23" s="14" t="str">
        <f aca="false">IF(N(Місто!D34)+N(Село!D34)=0," ",N(Місто!D34)+N(Село!D34))</f>
        <v> </v>
      </c>
      <c r="D23" s="14" t="str">
        <f aca="false">IF(N(Місто!E34)+N(Село!E34)=0," ",N(Місто!E34)+N(Село!E34))</f>
        <v> </v>
      </c>
      <c r="E23" s="14" t="str">
        <f aca="false">IF(N(Місто!F34)+N(Село!F34)=0," ",N(Місто!F34)+N(Село!F34))</f>
        <v> </v>
      </c>
      <c r="F23" s="14" t="str">
        <f aca="false">IF(N(Місто!G34)+N(Село!G34)=0," ",N(Місто!G34)+N(Село!G34))</f>
        <v> </v>
      </c>
    </row>
    <row r="24" customFormat="false" ht="15" hidden="false" customHeight="false" outlineLevel="0" collapsed="false">
      <c r="A24" s="15" t="n">
        <v>18</v>
      </c>
      <c r="B24" s="10" t="s">
        <v>64</v>
      </c>
      <c r="C24" s="14" t="str">
        <f aca="false">IF(N(Місто!D48)+N(Село!D48)=0," ",N(Місто!D48)+N(Село!D48))</f>
        <v> </v>
      </c>
      <c r="D24" s="14" t="str">
        <f aca="false">IF(N(Місто!E48)+N(Село!E48)=0," ",N(Місто!E48)+N(Село!E48))</f>
        <v> </v>
      </c>
      <c r="E24" s="14" t="str">
        <f aca="false">IF(N(Місто!F48)+N(Село!F48)=0," ",N(Місто!F48)+N(Село!F48))</f>
        <v> </v>
      </c>
      <c r="F24" s="14" t="str">
        <f aca="false">IF(N(Місто!G48)+N(Село!G48)=0," ",N(Місто!G48)+N(Село!G48))</f>
        <v> </v>
      </c>
    </row>
  </sheetData>
  <sheetProtection sheet="true" password="cf7a" selectLockedCells="true"/>
  <mergeCells count="1">
    <mergeCell ref="B1:E1"/>
  </mergeCells>
  <dataValidations count="1">
    <dataValidation allowBlank="true" error="Ви не можете змінювати" errorStyle="warning" operator="between" showDropDown="false" showErrorMessage="true" showInputMessage="false" sqref="C5:F2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I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1.28"/>
    <col collapsed="false" customWidth="true" hidden="false" outlineLevel="0" max="14" min="3" style="0" width="5.71"/>
  </cols>
  <sheetData>
    <row r="1" customFormat="false" ht="15" hidden="false" customHeight="false" outlineLevel="0" collapsed="false">
      <c r="B1" s="16" t="s">
        <v>69</v>
      </c>
      <c r="C1" s="16"/>
      <c r="D1" s="16"/>
      <c r="E1" s="16"/>
      <c r="F1" s="16"/>
      <c r="G1" s="16"/>
      <c r="H1" s="16"/>
      <c r="I1" s="16"/>
      <c r="J1" s="17"/>
      <c r="K1" s="17"/>
    </row>
    <row r="2" customFormat="false" ht="54.75" hidden="false" customHeight="true" outlineLevel="0" collapsed="false"/>
    <row r="3" customFormat="false" ht="27" hidden="false" customHeight="true" outlineLevel="0" collapsed="false">
      <c r="A3" s="3" t="s">
        <v>1</v>
      </c>
      <c r="B3" s="3" t="s">
        <v>2</v>
      </c>
      <c r="C3" s="3" t="s">
        <v>4</v>
      </c>
      <c r="D3" s="3"/>
      <c r="E3" s="3"/>
      <c r="F3" s="3" t="s">
        <v>5</v>
      </c>
      <c r="G3" s="3"/>
      <c r="H3" s="3"/>
      <c r="I3" s="3" t="s">
        <v>6</v>
      </c>
      <c r="J3" s="3"/>
      <c r="K3" s="3"/>
      <c r="L3" s="3" t="s">
        <v>7</v>
      </c>
      <c r="M3" s="3"/>
      <c r="N3" s="3"/>
    </row>
    <row r="4" customFormat="false" ht="38.25" hidden="false" customHeight="true" outlineLevel="0" collapsed="false">
      <c r="A4" s="3"/>
      <c r="B4" s="3"/>
      <c r="C4" s="18"/>
      <c r="D4" s="19" t="s">
        <v>70</v>
      </c>
      <c r="E4" s="20" t="s">
        <v>71</v>
      </c>
      <c r="F4" s="18"/>
      <c r="G4" s="19" t="s">
        <v>70</v>
      </c>
      <c r="H4" s="20" t="s">
        <v>71</v>
      </c>
      <c r="I4" s="18"/>
      <c r="J4" s="19" t="s">
        <v>70</v>
      </c>
      <c r="K4" s="20" t="s">
        <v>71</v>
      </c>
      <c r="L4" s="18"/>
      <c r="M4" s="19" t="s">
        <v>70</v>
      </c>
      <c r="N4" s="20" t="s">
        <v>71</v>
      </c>
    </row>
    <row r="5" customFormat="false" ht="15" hidden="false" customHeight="false" outlineLevel="0" collapsed="false">
      <c r="A5" s="4" t="s">
        <v>8</v>
      </c>
      <c r="B5" s="4" t="s">
        <v>9</v>
      </c>
      <c r="C5" s="4" t="n">
        <v>2</v>
      </c>
      <c r="D5" s="4" t="n">
        <v>3</v>
      </c>
      <c r="E5" s="4" t="n">
        <v>4</v>
      </c>
      <c r="F5" s="4" t="n">
        <v>5</v>
      </c>
      <c r="G5" s="4" t="n">
        <v>6</v>
      </c>
      <c r="H5" s="4" t="n">
        <v>7</v>
      </c>
      <c r="I5" s="4" t="n">
        <v>8</v>
      </c>
      <c r="J5" s="4" t="n">
        <v>9</v>
      </c>
      <c r="K5" s="4" t="n">
        <v>10</v>
      </c>
      <c r="L5" s="4" t="n">
        <v>11</v>
      </c>
      <c r="M5" s="21" t="n">
        <v>12</v>
      </c>
      <c r="N5" s="21" t="n">
        <v>13</v>
      </c>
    </row>
    <row r="6" customFormat="false" ht="15" hidden="false" customHeight="false" outlineLevel="0" collapsed="false">
      <c r="A6" s="5" t="n">
        <v>4</v>
      </c>
      <c r="B6" s="6" t="s">
        <v>19</v>
      </c>
      <c r="C6" s="14" t="n">
        <f aca="false">IF(N(Місто!D12)+N(Село!D12)=0,0,N(Місто!D12)+N(Село!D12))</f>
        <v>0</v>
      </c>
      <c r="D6" s="22" t="n">
        <f aca="false">IF(C6&gt;0,C6*100/$C$6,0)</f>
        <v>0</v>
      </c>
      <c r="E6" s="23"/>
      <c r="F6" s="14" t="n">
        <f aca="false">IF(N(Місто!E12)+N(Село!E12)=0,0,N(Місто!E12)+N(Село!E12))</f>
        <v>0</v>
      </c>
      <c r="G6" s="22" t="n">
        <f aca="false">IF(F6&gt;0,F6*100/$F$6,0)</f>
        <v>0</v>
      </c>
      <c r="H6" s="23"/>
      <c r="I6" s="14" t="n">
        <f aca="false">IF(N(Місто!F12)+N(Село!F12)=0,0,N(Місто!F12)+N(Село!F12))</f>
        <v>0</v>
      </c>
      <c r="J6" s="22" t="n">
        <f aca="false">IF(I6&gt;0,I6*100/$I$6,0)</f>
        <v>0</v>
      </c>
      <c r="K6" s="23"/>
      <c r="L6" s="14" t="n">
        <f aca="false">IF(N(Місто!G12)+N(Село!G12)=0,0,N(Місто!G12)+N(Село!G12))</f>
        <v>0</v>
      </c>
      <c r="M6" s="24" t="n">
        <f aca="false">IF(L6&gt;0,L6*100/$L$6,0)</f>
        <v>0</v>
      </c>
      <c r="N6" s="25"/>
    </row>
    <row r="7" customFormat="false" ht="15" hidden="false" customHeight="false" outlineLevel="0" collapsed="false">
      <c r="A7" s="5" t="n">
        <v>5</v>
      </c>
      <c r="B7" s="6" t="s">
        <v>68</v>
      </c>
      <c r="C7" s="14" t="n">
        <f aca="false">IF(N(Місто!D24)+N(Село!D24)=0,0,N(Місто!D24)+N(Село!D24))</f>
        <v>0</v>
      </c>
      <c r="D7" s="22" t="n">
        <f aca="false">IF(C7&gt;0,C7*100/$C$6,0)</f>
        <v>0</v>
      </c>
      <c r="E7" s="23"/>
      <c r="F7" s="14" t="n">
        <f aca="false">IF(N(Місто!E24)+N(Село!E24)=0,0,N(Місто!E24)+N(Село!E24))</f>
        <v>0</v>
      </c>
      <c r="G7" s="22" t="n">
        <f aca="false">IF(F7&gt;0,F7*100/$F$6,0)</f>
        <v>0</v>
      </c>
      <c r="H7" s="23"/>
      <c r="I7" s="14" t="n">
        <f aca="false">IF(N(Місто!F24)+N(Село!F24)=0,0,N(Місто!F24)+N(Село!F24))</f>
        <v>0</v>
      </c>
      <c r="J7" s="22" t="n">
        <f aca="false">IF(I7&gt;0,I7*100/$I$6,0)</f>
        <v>0</v>
      </c>
      <c r="K7" s="23"/>
      <c r="L7" s="14" t="n">
        <f aca="false">IF(N(Місто!G24)+N(Село!G24)=0,0,N(Місто!G24)+N(Село!G24))</f>
        <v>0</v>
      </c>
      <c r="M7" s="24" t="n">
        <f aca="false">IF(L7&gt;0,L7*100/$L$6,0)</f>
        <v>0</v>
      </c>
      <c r="N7" s="25"/>
    </row>
    <row r="8" customFormat="false" ht="15" hidden="false" customHeight="false" outlineLevel="0" collapsed="false">
      <c r="A8" s="5" t="n">
        <v>6</v>
      </c>
      <c r="B8" s="10" t="s">
        <v>27</v>
      </c>
      <c r="C8" s="14" t="n">
        <f aca="false">IF(N(Місто!D25)+N(Село!D25)=0,0,N(Місто!D25)+N(Село!D25))</f>
        <v>0</v>
      </c>
      <c r="D8" s="22" t="n">
        <f aca="false">IF(C8&gt;0,C8*100/$C$6,0)</f>
        <v>0</v>
      </c>
      <c r="E8" s="23"/>
      <c r="F8" s="14" t="n">
        <f aca="false">IF(N(Місто!E25)+N(Село!E25)=0,0,N(Місто!E25)+N(Село!E25))</f>
        <v>0</v>
      </c>
      <c r="G8" s="22" t="n">
        <f aca="false">IF(F8&gt;0,F8*100/$F$6,0)</f>
        <v>0</v>
      </c>
      <c r="H8" s="23"/>
      <c r="I8" s="14" t="n">
        <f aca="false">IF(N(Місто!F25)+N(Село!F25)=0,0,N(Місто!F25)+N(Село!F25))</f>
        <v>0</v>
      </c>
      <c r="J8" s="22" t="n">
        <f aca="false">IF(I8&gt;0,I8*100/$I$6,0)</f>
        <v>0</v>
      </c>
      <c r="K8" s="23"/>
      <c r="L8" s="14" t="n">
        <f aca="false">IF(N(Місто!G25)+N(Село!G25)=0,0,N(Місто!G25)+N(Село!G25))</f>
        <v>0</v>
      </c>
      <c r="M8" s="24" t="n">
        <f aca="false">IF(L8&gt;0,L8*100/$L$6,0)</f>
        <v>0</v>
      </c>
      <c r="N8" s="25"/>
    </row>
    <row r="9" customFormat="false" ht="15" hidden="false" customHeight="false" outlineLevel="0" collapsed="false">
      <c r="A9" s="5" t="n">
        <v>7</v>
      </c>
      <c r="B9" s="10" t="s">
        <v>28</v>
      </c>
      <c r="C9" s="14" t="n">
        <f aca="false">IF(N(Місто!D26)+N(Село!D26)=0,0,N(Місто!D26)+N(Село!D26))</f>
        <v>0</v>
      </c>
      <c r="D9" s="22" t="n">
        <f aca="false">IF(C9&gt;0,C9*100/$C$6,0)</f>
        <v>0</v>
      </c>
      <c r="E9" s="23"/>
      <c r="F9" s="14" t="n">
        <f aca="false">IF(N(Місто!E26)+N(Село!E26)=0,0,N(Місто!E26)+N(Село!E26))</f>
        <v>0</v>
      </c>
      <c r="G9" s="22" t="n">
        <f aca="false">IF(F9&gt;0,F9*100/$F$6,0)</f>
        <v>0</v>
      </c>
      <c r="H9" s="23"/>
      <c r="I9" s="14" t="n">
        <f aca="false">IF(N(Місто!F26)+N(Село!F26)=0,0,N(Місто!F26)+N(Село!F26))</f>
        <v>0</v>
      </c>
      <c r="J9" s="22" t="n">
        <f aca="false">IF(I9&gt;0,I9*100/$I$6,0)</f>
        <v>0</v>
      </c>
      <c r="K9" s="23"/>
      <c r="L9" s="14" t="n">
        <f aca="false">IF(N(Місто!G26)+N(Село!G26)=0,0,N(Місто!G26)+N(Село!G26))</f>
        <v>0</v>
      </c>
      <c r="M9" s="24" t="n">
        <f aca="false">IF(L9&gt;0,L9*100/$L$6,0)</f>
        <v>0</v>
      </c>
      <c r="N9" s="25"/>
    </row>
    <row r="10" customFormat="false" ht="15" hidden="false" customHeight="false" outlineLevel="0" collapsed="false">
      <c r="A10" s="5" t="n">
        <v>8</v>
      </c>
      <c r="B10" s="10" t="s">
        <v>29</v>
      </c>
      <c r="C10" s="14" t="n">
        <f aca="false">IF(N(Місто!D27)+N(Село!D27)=0,0,N(Місто!D27)+N(Село!D27))</f>
        <v>0</v>
      </c>
      <c r="D10" s="22" t="n">
        <f aca="false">IF(C10&gt;0,C10*100/$C$6,0)</f>
        <v>0</v>
      </c>
      <c r="E10" s="23"/>
      <c r="F10" s="14" t="n">
        <f aca="false">IF(N(Місто!E27)+N(Село!E27)=0,0,N(Місто!E27)+N(Село!E27))</f>
        <v>0</v>
      </c>
      <c r="G10" s="22" t="n">
        <f aca="false">IF(F10&gt;0,F10*100/$F$6,0)</f>
        <v>0</v>
      </c>
      <c r="H10" s="23"/>
      <c r="I10" s="14" t="n">
        <f aca="false">IF(N(Місто!F27)+N(Село!F27)=0,0,N(Місто!F27)+N(Село!F27))</f>
        <v>0</v>
      </c>
      <c r="J10" s="22" t="n">
        <f aca="false">IF(I10&gt;0,I10*100/$I$6,0)</f>
        <v>0</v>
      </c>
      <c r="K10" s="23"/>
      <c r="L10" s="14" t="n">
        <f aca="false">IF(N(Місто!G27)+N(Село!G27)=0,0,N(Місто!G27)+N(Село!G27))</f>
        <v>0</v>
      </c>
      <c r="M10" s="24" t="n">
        <f aca="false">IF(L10&gt;0,L10*100/$L$6,0)</f>
        <v>0</v>
      </c>
      <c r="N10" s="25"/>
    </row>
    <row r="11" customFormat="false" ht="15" hidden="false" customHeight="false" outlineLevel="0" collapsed="false">
      <c r="A11" s="5" t="n">
        <v>9</v>
      </c>
      <c r="B11" s="10" t="s">
        <v>30</v>
      </c>
      <c r="C11" s="14" t="n">
        <f aca="false">IF(N(Місто!D28)+N(Село!D28)=0,0,N(Місто!D28)+N(Село!D28))</f>
        <v>0</v>
      </c>
      <c r="D11" s="22" t="n">
        <f aca="false">IF(C11&gt;0,C11*100/$C$6,0)</f>
        <v>0</v>
      </c>
      <c r="E11" s="23"/>
      <c r="F11" s="14" t="n">
        <f aca="false">IF(N(Місто!E28)+N(Село!E28)=0,0,N(Місто!E28)+N(Село!E28))</f>
        <v>0</v>
      </c>
      <c r="G11" s="22" t="n">
        <f aca="false">IF(F11&gt;0,F11*100/$F$6,0)</f>
        <v>0</v>
      </c>
      <c r="H11" s="23"/>
      <c r="I11" s="14" t="n">
        <f aca="false">IF(N(Місто!F28)+N(Село!F28)=0,0,N(Місто!F28)+N(Село!F28))</f>
        <v>0</v>
      </c>
      <c r="J11" s="22" t="n">
        <f aca="false">IF(I11&gt;0,I11*100/$I$6,0)</f>
        <v>0</v>
      </c>
      <c r="K11" s="23"/>
      <c r="L11" s="14" t="n">
        <f aca="false">IF(N(Місто!G28)+N(Село!G28)=0,0,N(Місто!G28)+N(Село!G28))</f>
        <v>0</v>
      </c>
      <c r="M11" s="24" t="n">
        <f aca="false">IF(L11&gt;0,L11*100/$L$6,0)</f>
        <v>0</v>
      </c>
      <c r="N11" s="25"/>
    </row>
    <row r="12" customFormat="false" ht="15" hidden="false" customHeight="false" outlineLevel="0" collapsed="false">
      <c r="A12" s="5" t="n">
        <v>10</v>
      </c>
      <c r="B12" s="10" t="s">
        <v>31</v>
      </c>
      <c r="C12" s="14" t="n">
        <f aca="false">IF(N(Місто!D29)+N(Село!D29)=0,0,N(Місто!D29)+N(Село!D29))</f>
        <v>0</v>
      </c>
      <c r="D12" s="22" t="n">
        <f aca="false">IF(C12&gt;0,C12*100/$C$6,0)</f>
        <v>0</v>
      </c>
      <c r="E12" s="23"/>
      <c r="F12" s="14" t="n">
        <f aca="false">IF(N(Місто!E29)+N(Село!E29)=0,0,N(Місто!E29)+N(Село!E29))</f>
        <v>0</v>
      </c>
      <c r="G12" s="22" t="n">
        <f aca="false">IF(F12&gt;0,F12*100/$F$6,0)</f>
        <v>0</v>
      </c>
      <c r="H12" s="23"/>
      <c r="I12" s="14" t="n">
        <f aca="false">IF(N(Місто!F29)+N(Село!F29)=0,0,N(Місто!F29)+N(Село!F29))</f>
        <v>0</v>
      </c>
      <c r="J12" s="22" t="n">
        <f aca="false">IF(I12&gt;0,I12*100/$I$6,0)</f>
        <v>0</v>
      </c>
      <c r="K12" s="23"/>
      <c r="L12" s="14" t="n">
        <f aca="false">IF(N(Місто!G29)+N(Село!G29)=0,0,N(Місто!G29)+N(Село!G29))</f>
        <v>0</v>
      </c>
      <c r="M12" s="24" t="n">
        <f aca="false">IF(L12&gt;0,L12*100/$L$6,0)</f>
        <v>0</v>
      </c>
      <c r="N12" s="25"/>
    </row>
    <row r="13" customFormat="false" ht="15" hidden="false" customHeight="false" outlineLevel="0" collapsed="false">
      <c r="A13" s="5" t="n">
        <v>11</v>
      </c>
      <c r="B13" s="10" t="s">
        <v>32</v>
      </c>
      <c r="C13" s="14" t="n">
        <f aca="false">IF(N(Місто!D30)+N(Село!D30)=0,0,N(Місто!D30)+N(Село!D30))</f>
        <v>0</v>
      </c>
      <c r="D13" s="22" t="n">
        <f aca="false">IF(C13&gt;0,C13*100/$C$6,0)</f>
        <v>0</v>
      </c>
      <c r="E13" s="23"/>
      <c r="F13" s="14" t="n">
        <f aca="false">IF(N(Місто!E30)+N(Село!E30)=0,0,N(Місто!E30)+N(Село!E30))</f>
        <v>0</v>
      </c>
      <c r="G13" s="22" t="n">
        <f aca="false">IF(F13&gt;0,F13*100/$F$6,0)</f>
        <v>0</v>
      </c>
      <c r="H13" s="23"/>
      <c r="I13" s="14" t="n">
        <f aca="false">IF(N(Місто!F30)+N(Село!F30)=0,0,N(Місто!F30)+N(Село!F30))</f>
        <v>0</v>
      </c>
      <c r="J13" s="22" t="n">
        <f aca="false">IF(I13&gt;0,I13*100/$I$6,0)</f>
        <v>0</v>
      </c>
      <c r="K13" s="23"/>
      <c r="L13" s="14" t="n">
        <f aca="false">IF(N(Місто!G30)+N(Село!G30)=0,0,N(Місто!G30)+N(Село!G30))</f>
        <v>0</v>
      </c>
      <c r="M13" s="24" t="n">
        <f aca="false">IF(L13&gt;0,L13*100/$L$6,0)</f>
        <v>0</v>
      </c>
      <c r="N13" s="25"/>
    </row>
    <row r="14" customFormat="false" ht="15" hidden="false" customHeight="false" outlineLevel="0" collapsed="false">
      <c r="A14" s="5" t="n">
        <v>12</v>
      </c>
      <c r="B14" s="10" t="s">
        <v>33</v>
      </c>
      <c r="C14" s="14" t="n">
        <f aca="false">IF(N(Місто!D31)+N(Село!D31)=0,0,N(Місто!D31)+N(Село!D31))</f>
        <v>0</v>
      </c>
      <c r="D14" s="22" t="n">
        <f aca="false">IF(C14&gt;0,C14*100/$C$6,0)</f>
        <v>0</v>
      </c>
      <c r="E14" s="23"/>
      <c r="F14" s="14" t="n">
        <f aca="false">IF(N(Місто!E31)+N(Село!E31)=0,0,N(Місто!E31)+N(Село!E31))</f>
        <v>0</v>
      </c>
      <c r="G14" s="22" t="n">
        <f aca="false">IF(F14&gt;0,F14*100/$F$6,0)</f>
        <v>0</v>
      </c>
      <c r="H14" s="23"/>
      <c r="I14" s="14" t="n">
        <f aca="false">IF(N(Місто!F31)+N(Село!F31)=0,0,N(Місто!F31)+N(Село!F31))</f>
        <v>0</v>
      </c>
      <c r="J14" s="22" t="n">
        <f aca="false">IF(I14&gt;0,I14*100/$I$6,0)</f>
        <v>0</v>
      </c>
      <c r="K14" s="23"/>
      <c r="L14" s="14" t="n">
        <f aca="false">IF(N(Місто!G31)+N(Село!G31)=0,0,N(Місто!G31)+N(Село!G31))</f>
        <v>0</v>
      </c>
      <c r="M14" s="24" t="n">
        <f aca="false">IF(L14&gt;0,L14*100/$L$6,0)</f>
        <v>0</v>
      </c>
      <c r="N14" s="25"/>
    </row>
    <row r="15" customFormat="false" ht="15" hidden="false" customHeight="false" outlineLevel="0" collapsed="false">
      <c r="A15" s="5" t="n">
        <v>13</v>
      </c>
      <c r="B15" s="10" t="s">
        <v>34</v>
      </c>
      <c r="C15" s="14" t="n">
        <f aca="false">IF(N(Місто!D32)+N(Село!D32)=0,0,N(Місто!D32)+N(Село!D32))</f>
        <v>0</v>
      </c>
      <c r="D15" s="22" t="n">
        <f aca="false">IF(C15&gt;0,C15*100/$C$6,0)</f>
        <v>0</v>
      </c>
      <c r="E15" s="23"/>
      <c r="F15" s="14" t="n">
        <f aca="false">IF(N(Місто!E32)+N(Село!E32)=0,0,N(Місто!E32)+N(Село!E32))</f>
        <v>0</v>
      </c>
      <c r="G15" s="22" t="n">
        <f aca="false">IF(F15&gt;0,F15*100/$F$6,0)</f>
        <v>0</v>
      </c>
      <c r="H15" s="23"/>
      <c r="I15" s="14" t="n">
        <f aca="false">IF(N(Місто!F32)+N(Село!F32)=0,0,N(Місто!F32)+N(Село!F32))</f>
        <v>0</v>
      </c>
      <c r="J15" s="22" t="n">
        <f aca="false">IF(I15&gt;0,I15*100/$I$6,0)</f>
        <v>0</v>
      </c>
      <c r="K15" s="23"/>
      <c r="L15" s="14" t="n">
        <f aca="false">IF(N(Місто!G32)+N(Село!G32)=0,0,N(Місто!G32)+N(Село!G32))</f>
        <v>0</v>
      </c>
      <c r="M15" s="24" t="n">
        <f aca="false">IF(L15&gt;0,L15*100/$L$6,0)</f>
        <v>0</v>
      </c>
      <c r="N15" s="25"/>
    </row>
    <row r="16" customFormat="false" ht="15" hidden="false" customHeight="false" outlineLevel="0" collapsed="false">
      <c r="A16" s="5" t="n">
        <v>15</v>
      </c>
      <c r="B16" s="10" t="s">
        <v>36</v>
      </c>
      <c r="C16" s="14" t="n">
        <f aca="false">IF(N(Місто!D34)+N(Село!D34)=0,0,N(Місто!D34)+N(Село!D34))</f>
        <v>0</v>
      </c>
      <c r="D16" s="22" t="n">
        <f aca="false">IF(C16&gt;0,C16*100/$C$6,0)</f>
        <v>0</v>
      </c>
      <c r="E16" s="23"/>
      <c r="F16" s="14" t="n">
        <f aca="false">IF(N(Місто!E34)+N(Село!E34)=0,0,N(Місто!E34)+N(Село!E34))</f>
        <v>0</v>
      </c>
      <c r="G16" s="22" t="n">
        <f aca="false">IF(F16&gt;0,F16*100/$F$6,0)</f>
        <v>0</v>
      </c>
      <c r="H16" s="23"/>
      <c r="I16" s="14" t="n">
        <f aca="false">IF(N(Місто!F34)+N(Село!F34)=0,0,N(Місто!F34)+N(Село!F34))</f>
        <v>0</v>
      </c>
      <c r="J16" s="22" t="n">
        <f aca="false">IF(I16&gt;0,I16*100/$I$6,0)</f>
        <v>0</v>
      </c>
      <c r="K16" s="23"/>
      <c r="L16" s="14" t="n">
        <f aca="false">IF(N(Місто!G34)+N(Село!G34)=0,0,N(Місто!G34)+N(Село!G34))</f>
        <v>0</v>
      </c>
      <c r="M16" s="24" t="n">
        <f aca="false">IF(L16&gt;0,L16*100/$L$6,0)</f>
        <v>0</v>
      </c>
      <c r="N16" s="25"/>
    </row>
    <row r="17" customFormat="false" ht="15" hidden="false" customHeight="false" outlineLevel="0" collapsed="false">
      <c r="A17" s="15" t="n">
        <v>18</v>
      </c>
      <c r="B17" s="10" t="s">
        <v>64</v>
      </c>
      <c r="C17" s="14" t="n">
        <f aca="false">IF(N(Місто!D48)+N(Село!D48)=0,0,N(Місто!D48)+N(Село!D48))</f>
        <v>0</v>
      </c>
      <c r="D17" s="22" t="n">
        <f aca="false">IF(C17&gt;0,C17*100/$C$6,0)</f>
        <v>0</v>
      </c>
      <c r="E17" s="23"/>
      <c r="F17" s="14" t="n">
        <f aca="false">IF(N(Місто!E48)+N(Село!E48)=0,0,N(Місто!E48)+N(Село!E48))</f>
        <v>0</v>
      </c>
      <c r="G17" s="22" t="n">
        <f aca="false">IF(F17&gt;0,F17*100/$F$6,0)</f>
        <v>0</v>
      </c>
      <c r="H17" s="23"/>
      <c r="I17" s="14" t="n">
        <f aca="false">IF(N(Місто!F48)+N(Село!F48)=0,0,N(Місто!F48)+N(Село!F48))</f>
        <v>0</v>
      </c>
      <c r="J17" s="22" t="n">
        <f aca="false">IF(I17&gt;0,I17*100/$I$6,0)</f>
        <v>0</v>
      </c>
      <c r="K17" s="23"/>
      <c r="L17" s="14" t="n">
        <f aca="false">IF(N(Місто!G48)+N(Село!G48)=0,0,N(Місто!G48)+N(Село!G48))</f>
        <v>0</v>
      </c>
      <c r="M17" s="24" t="n">
        <f aca="false">IF(L17&gt;0,L17*100/$L$6,0)</f>
        <v>0</v>
      </c>
      <c r="N17" s="25"/>
    </row>
    <row r="24" customFormat="false" ht="15" hidden="false" customHeight="false" outlineLevel="0" collapsed="false">
      <c r="D24" s="0" t="s">
        <v>72</v>
      </c>
    </row>
  </sheetData>
  <sheetProtection sheet="true" password="cf7a" selectLockedCells="true"/>
  <mergeCells count="6">
    <mergeCell ref="B1:I1"/>
    <mergeCell ref="B3:B4"/>
    <mergeCell ref="C3:E3"/>
    <mergeCell ref="F3:H3"/>
    <mergeCell ref="I3:K3"/>
    <mergeCell ref="L3:N3"/>
  </mergeCells>
  <dataValidations count="1">
    <dataValidation allowBlank="true" error="Ви не можете змінювати" errorStyle="warning" operator="between" showDropDown="false" showErrorMessage="true" showInputMessage="false" sqref="C6:L17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5T19:24:15Z</dcterms:created>
  <dc:creator>COMP</dc:creator>
  <dc:description/>
  <dc:language>en-US</dc:language>
  <cp:lastModifiedBy>Valued Acer Customer</cp:lastModifiedBy>
  <cp:lastPrinted>2009-03-29T17:08:38Z</cp:lastPrinted>
  <dcterms:modified xsi:type="dcterms:W3CDTF">2010-06-28T09:13:42Z</dcterms:modified>
  <cp:revision>0</cp:revision>
  <dc:subject/>
  <dc:title/>
</cp:coreProperties>
</file>